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Desktop Export Tips" sheetId="1" state="visible" r:id="rId2"/>
    <sheet name="Sheet1" sheetId="2" state="visible" r:id="rId3"/>
  </sheets>
  <definedNames>
    <definedName function="false" hidden="false" localSheetId="1" name="_xlnm.Print_Titles" vbProcedure="false">Sheet1!$A:$F,Sheet1!$5:$5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1" name="QBCANSUPPORTUPDATE" vbProcedure="false">TRUE()</definedName>
    <definedName function="false" hidden="false" localSheetId="1" name="QBCOMPANYFILENAME" vbProcedure="false">"C:\Users\bamiller\Desktop\Finance Coordinator Information 2019\QuickBooks File\Sweet Adelines International Corp. 1 Harmony Heartland.qbw"</definedName>
    <definedName function="false" hidden="false" localSheetId="1" name="QBENDDATE" vbProcedure="false">20250430</definedName>
    <definedName function="false" hidden="false" localSheetId="1" name="QBHEADERSONSCREEN" vbProcedure="false">FALSE()</definedName>
    <definedName function="false" hidden="false" localSheetId="1" name="QBMETADATASIZE" vbProcedure="false">5931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19</definedName>
    <definedName function="false" hidden="false" localSheetId="1" name="QBREPORTCOMPANYID" vbProcedure="false">"31e43a1b082f40afa62faaad0ce7ae87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0</definedName>
    <definedName function="false" hidden="false" localSheetId="1" name="QBREPORTTYPE" vbProcedure="false">3</definedName>
    <definedName function="false" hidden="false" localSheetId="1" name="QBROWHEADERS" vbProcedure="false">6</definedName>
    <definedName function="false" hidden="false" localSheetId="1" name="QBSTARTDATE" vbProcedure="false">20240501</definedName>
    <definedName function="false" hidden="false" localSheetId="1" name="QB_COLUMN_10210" vbProcedure="false">Sheet1!$S$5</definedName>
    <definedName function="false" hidden="false" localSheetId="1" name="QB_COLUMN_13210" vbProcedure="false">Sheet1!$G$5</definedName>
    <definedName function="false" hidden="false" localSheetId="1" name="QB_COLUMN_22210" vbProcedure="false">Sheet1!$K$5</definedName>
    <definedName function="false" hidden="false" localSheetId="1" name="QB_COLUMN_25210" vbProcedure="false">Sheet1!$M$5</definedName>
    <definedName function="false" hidden="false" localSheetId="1" name="QB_COLUMN_30210" vbProcedure="false">Sheet1!$Y$5</definedName>
    <definedName function="false" hidden="false" localSheetId="1" name="QB_COLUMN_37210" vbProcedure="false">Sheet1!$U$5</definedName>
    <definedName function="false" hidden="false" localSheetId="1" name="QB_COLUMN_40210" vbProcedure="false">Sheet1!$I$5</definedName>
    <definedName function="false" hidden="false" localSheetId="1" name="QB_COLUMN_41210" vbProcedure="false">Sheet1!$W$5</definedName>
    <definedName function="false" hidden="false" localSheetId="1" name="QB_COLUMN_42301" vbProcedure="false">Sheet1!$AC$5</definedName>
    <definedName function="false" hidden="false" localSheetId="1" name="QB_COLUMN_43210" vbProcedure="false">Sheet1!$AA$5</definedName>
    <definedName function="false" hidden="false" localSheetId="1" name="QB_COLUMN_5210" vbProcedure="false">Sheet1!$O$5</definedName>
    <definedName function="false" hidden="false" localSheetId="1" name="QB_COLUMN_7210" vbProcedure="false">Sheet1!$Q$5</definedName>
    <definedName function="false" hidden="false" localSheetId="1" name="QB_DATA_0" vbProcedure="false">Sheet1!$8:$8,Sheet1!$10:$10,Sheet1!$11:$11,Sheet1!$12:$12,Sheet1!$13:$13,Sheet1!$14:$14,Sheet1!$15:$15,Sheet1!$16:$16,Sheet1!$17:$17,Sheet1!$18:$18,Sheet1!$19:$19,Sheet1!$20:$20,Sheet1!$21:$21,Sheet1!$22:$22,Sheet1!$23:$23,Sheet1!$24:$24</definedName>
    <definedName function="false" hidden="false" localSheetId="1" name="QB_DATA_1" vbProcedure="false">Sheet1!$27:$27,Sheet1!$30:$30,Sheet1!$35:$35,Sheet1!$36:$36,Sheet1!$38:$38,Sheet1!$39:$39,Sheet1!$40:$40,Sheet1!$41:$41,Sheet1!$42:$42,Sheet1!$44:$44,Sheet1!$45:$45,Sheet1!$46:$46,Sheet1!$48:$48,Sheet1!$49:$49,Sheet1!$50:$50,Sheet1!$51:$51</definedName>
    <definedName function="false" hidden="false" localSheetId="1" name="QB_DATA_2" vbProcedure="false">Sheet1!$54:$54,Sheet1!$55:$55,Sheet1!$56:$56,Sheet1!$59:$59,Sheet1!$60:$60,Sheet1!$61:$61,Sheet1!$63:$63,Sheet1!$64:$64,Sheet1!$65:$65,Sheet1!$67:$67,Sheet1!$68:$68,Sheet1!$69:$69,Sheet1!$71:$71,Sheet1!$73:$73,Sheet1!$74:$74</definedName>
    <definedName function="false" hidden="false" localSheetId="1" name="QB_FORMULA_0" vbProcedure="false">Sheet1!$AC$8,Sheet1!$AC$10,Sheet1!$AC$11,Sheet1!$AC$12,Sheet1!$AC$13,Sheet1!$AC$14,Sheet1!$AC$15,Sheet1!$AC$16,Sheet1!$AC$17,Sheet1!$AC$18,Sheet1!$AC$19,Sheet1!$AC$20,Sheet1!$AC$21,Sheet1!$AC$22,Sheet1!$AC$23,Sheet1!$AC$24</definedName>
    <definedName function="false" hidden="false" localSheetId="1" name="QB_FORMULA_1" vbProcedure="false">Sheet1!$G$25,Sheet1!$I$25,Sheet1!$K$25,Sheet1!$M$25,Sheet1!$O$25,Sheet1!$Q$25,Sheet1!$S$25,Sheet1!$U$25,Sheet1!$W$25,Sheet1!$Y$25,Sheet1!$AA$25,Sheet1!$AC$25,Sheet1!$AC$27,Sheet1!$G$28,Sheet1!$I$28,Sheet1!$K$28</definedName>
    <definedName function="false" hidden="false" localSheetId="1" name="QB_FORMULA_10" vbProcedure="false">Sheet1!$Q$75,Sheet1!$S$75,Sheet1!$U$75,Sheet1!$W$75,Sheet1!$Y$75,Sheet1!$AA$75,Sheet1!$AC$75,Sheet1!$G$76,Sheet1!$I$76,Sheet1!$K$76,Sheet1!$M$76,Sheet1!$O$76,Sheet1!$Q$76,Sheet1!$S$76,Sheet1!$U$76,Sheet1!$W$76</definedName>
    <definedName function="false" hidden="false" localSheetId="1" name="QB_FORMULA_11" vbProcedure="false">Sheet1!$Y$76,Sheet1!$AA$76,Sheet1!$AC$76,Sheet1!$G$77,Sheet1!$I$77,Sheet1!$K$77,Sheet1!$M$77,Sheet1!$O$77,Sheet1!$Q$77,Sheet1!$S$77,Sheet1!$U$77,Sheet1!$W$77,Sheet1!$Y$77,Sheet1!$AA$77,Sheet1!$AC$77,Sheet1!$G$78</definedName>
    <definedName function="false" hidden="false" localSheetId="1" name="QB_FORMULA_12" vbProcedure="false">Sheet1!$I$78,Sheet1!$K$78,Sheet1!$M$78,Sheet1!$O$78,Sheet1!$Q$78,Sheet1!$S$78,Sheet1!$U$78,Sheet1!$W$78,Sheet1!$Y$78,Sheet1!$AA$78,Sheet1!$AC$78,Sheet1!$G$79,Sheet1!$I$79,Sheet1!$K$79,Sheet1!$M$79,Sheet1!$O$79</definedName>
    <definedName function="false" hidden="false" localSheetId="1" name="QB_FORMULA_13" vbProcedure="false">Sheet1!$Q$79,Sheet1!$S$79,Sheet1!$U$79,Sheet1!$W$79,Sheet1!$Y$79,Sheet1!$AA$79,Sheet1!$AC$79</definedName>
    <definedName function="false" hidden="false" localSheetId="1" name="QB_FORMULA_2" vbProcedure="false">Sheet1!$M$28,Sheet1!$O$28,Sheet1!$Q$28,Sheet1!$S$28,Sheet1!$U$28,Sheet1!$W$28,Sheet1!$Y$28,Sheet1!$AA$28,Sheet1!$AC$28,Sheet1!$AC$30,Sheet1!$G$31,Sheet1!$I$31,Sheet1!$K$31,Sheet1!$M$31,Sheet1!$O$31,Sheet1!$Q$31</definedName>
    <definedName function="false" hidden="false" localSheetId="1" name="QB_FORMULA_3" vbProcedure="false">Sheet1!$S$31,Sheet1!$U$31,Sheet1!$W$31,Sheet1!$Y$31,Sheet1!$AA$31,Sheet1!$AC$31,Sheet1!$G$32,Sheet1!$I$32,Sheet1!$K$32,Sheet1!$M$32,Sheet1!$O$32,Sheet1!$Q$32,Sheet1!$S$32,Sheet1!$U$32,Sheet1!$W$32,Sheet1!$Y$32</definedName>
    <definedName function="false" hidden="false" localSheetId="1" name="QB_FORMULA_4" vbProcedure="false">Sheet1!$AA$32,Sheet1!$AC$32,Sheet1!$AC$35,Sheet1!$AC$36,Sheet1!$AC$38,Sheet1!$AC$39,Sheet1!$AC$40,Sheet1!$AC$41,Sheet1!$AC$42,Sheet1!$G$43,Sheet1!$I$43,Sheet1!$K$43,Sheet1!$M$43,Sheet1!$O$43,Sheet1!$Q$43,Sheet1!$S$43</definedName>
    <definedName function="false" hidden="false" localSheetId="1" name="QB_FORMULA_5" vbProcedure="false">Sheet1!$U$43,Sheet1!$W$43,Sheet1!$Y$43,Sheet1!$AA$43,Sheet1!$AC$43,Sheet1!$AC$44,Sheet1!$AC$45,Sheet1!$AC$46,Sheet1!$AC$48,Sheet1!$AC$49,Sheet1!$AC$50,Sheet1!$AC$51,Sheet1!$G$52,Sheet1!$I$52,Sheet1!$K$52,Sheet1!$M$52</definedName>
    <definedName function="false" hidden="false" localSheetId="1" name="QB_FORMULA_6" vbProcedure="false">Sheet1!$O$52,Sheet1!$Q$52,Sheet1!$S$52,Sheet1!$U$52,Sheet1!$W$52,Sheet1!$Y$52,Sheet1!$AA$52,Sheet1!$AC$52,Sheet1!$AC$54,Sheet1!$AC$55,Sheet1!$AC$56,Sheet1!$G$57,Sheet1!$I$57,Sheet1!$K$57,Sheet1!$M$57,Sheet1!$O$57</definedName>
    <definedName function="false" hidden="false" localSheetId="1" name="QB_FORMULA_7" vbProcedure="false">Sheet1!$Q$57,Sheet1!$S$57,Sheet1!$U$57,Sheet1!$W$57,Sheet1!$Y$57,Sheet1!$AA$57,Sheet1!$AC$57,Sheet1!$AC$59,Sheet1!$AC$60,Sheet1!$AC$61,Sheet1!$G$62,Sheet1!$I$62,Sheet1!$K$62,Sheet1!$M$62,Sheet1!$O$62,Sheet1!$Q$62</definedName>
    <definedName function="false" hidden="false" localSheetId="1" name="QB_FORMULA_8" vbProcedure="false">Sheet1!$S$62,Sheet1!$U$62,Sheet1!$W$62,Sheet1!$Y$62,Sheet1!$AA$62,Sheet1!$AC$62,Sheet1!$AC$63,Sheet1!$AC$64,Sheet1!$AC$65,Sheet1!$AC$67,Sheet1!$AC$68,Sheet1!$AC$69,Sheet1!$G$70,Sheet1!$I$70,Sheet1!$K$70,Sheet1!$M$70</definedName>
    <definedName function="false" hidden="false" localSheetId="1" name="QB_FORMULA_9" vbProcedure="false">Sheet1!$O$70,Sheet1!$Q$70,Sheet1!$S$70,Sheet1!$U$70,Sheet1!$W$70,Sheet1!$Y$70,Sheet1!$AA$70,Sheet1!$AC$70,Sheet1!$AC$71,Sheet1!$AC$73,Sheet1!$AC$74,Sheet1!$G$75,Sheet1!$I$75,Sheet1!$K$75,Sheet1!$M$75,Sheet1!$O$75</definedName>
    <definedName function="false" hidden="false" localSheetId="1" name="QB_ROW_101240" vbProcedure="false">Sheet1!$E$35</definedName>
    <definedName function="false" hidden="false" localSheetId="1" name="QB_ROW_10240" vbProcedure="false">Sheet1!$E$15</definedName>
    <definedName function="false" hidden="false" localSheetId="1" name="QB_ROW_107240" vbProcedure="false">Sheet1!$E$13</definedName>
    <definedName function="false" hidden="false" localSheetId="1" name="QB_ROW_108240" vbProcedure="false">Sheet1!$E$12</definedName>
    <definedName function="false" hidden="false" localSheetId="1" name="QB_ROW_11240" vbProcedure="false">Sheet1!$E$16</definedName>
    <definedName function="false" hidden="false" localSheetId="1" name="QB_ROW_115250" vbProcedure="false">Sheet1!$F$39</definedName>
    <definedName function="false" hidden="false" localSheetId="1" name="QB_ROW_121240" vbProcedure="false">Sheet1!$E$11</definedName>
    <definedName function="false" hidden="false" localSheetId="1" name="QB_ROW_12240" vbProcedure="false">Sheet1!$E$17</definedName>
    <definedName function="false" hidden="false" localSheetId="1" name="QB_ROW_132230" vbProcedure="false">Sheet1!$D$8</definedName>
    <definedName function="false" hidden="false" localSheetId="1" name="QB_ROW_134240" vbProcedure="false">Sheet1!$E$10</definedName>
    <definedName function="false" hidden="false" localSheetId="1" name="QB_ROW_135250" vbProcedure="false">Sheet1!$F$38</definedName>
    <definedName function="false" hidden="false" localSheetId="1" name="QB_ROW_15030" vbProcedure="false">Sheet1!$D$26</definedName>
    <definedName function="false" hidden="false" localSheetId="1" name="QB_ROW_15330" vbProcedure="false">Sheet1!$D$28</definedName>
    <definedName function="false" hidden="false" localSheetId="1" name="QB_ROW_17030" vbProcedure="false">Sheet1!$D$29</definedName>
    <definedName function="false" hidden="false" localSheetId="1" name="QB_ROW_17330" vbProcedure="false">Sheet1!$D$31</definedName>
    <definedName function="false" hidden="false" localSheetId="1" name="QB_ROW_18240" vbProcedure="false">Sheet1!$E$30</definedName>
    <definedName function="false" hidden="false" localSheetId="1" name="QB_ROW_18301" vbProcedure="false">Sheet1!$A$79</definedName>
    <definedName function="false" hidden="false" localSheetId="1" name="QB_ROW_19011" vbProcedure="false">Sheet1!$B$6</definedName>
    <definedName function="false" hidden="false" localSheetId="1" name="QB_ROW_19030" vbProcedure="false">Sheet1!$D$9</definedName>
    <definedName function="false" hidden="false" localSheetId="1" name="QB_ROW_19311" vbProcedure="false">Sheet1!$B$78</definedName>
    <definedName function="false" hidden="false" localSheetId="1" name="QB_ROW_19330" vbProcedure="false">Sheet1!$D$25</definedName>
    <definedName function="false" hidden="false" localSheetId="1" name="QB_ROW_20021" vbProcedure="false">Sheet1!$C$7</definedName>
    <definedName function="false" hidden="false" localSheetId="1" name="QB_ROW_20321" vbProcedure="false">Sheet1!$C$32</definedName>
    <definedName function="false" hidden="false" localSheetId="1" name="QB_ROW_21021" vbProcedure="false">Sheet1!$C$33</definedName>
    <definedName function="false" hidden="false" localSheetId="1" name="QB_ROW_21321" vbProcedure="false">Sheet1!$C$77</definedName>
    <definedName function="false" hidden="false" localSheetId="1" name="QB_ROW_22030" vbProcedure="false">Sheet1!$D$34</definedName>
    <definedName function="false" hidden="false" localSheetId="1" name="QB_ROW_22330" vbProcedure="false">Sheet1!$D$76</definedName>
    <definedName function="false" hidden="false" localSheetId="1" name="QB_ROW_23040" vbProcedure="false">Sheet1!$E$53</definedName>
    <definedName function="false" hidden="false" localSheetId="1" name="QB_ROW_23340" vbProcedure="false">Sheet1!$E$57</definedName>
    <definedName function="false" hidden="false" localSheetId="1" name="QB_ROW_24040" vbProcedure="false">Sheet1!$E$58</definedName>
    <definedName function="false" hidden="false" localSheetId="1" name="QB_ROW_24340" vbProcedure="false">Sheet1!$E$62</definedName>
    <definedName function="false" hidden="false" localSheetId="1" name="QB_ROW_25250" vbProcedure="false">Sheet1!$F$42</definedName>
    <definedName function="false" hidden="false" localSheetId="1" name="QB_ROW_27250" vbProcedure="false">Sheet1!$F$60</definedName>
    <definedName function="false" hidden="false" localSheetId="1" name="QB_ROW_34240" vbProcedure="false">Sheet1!$E$64</definedName>
    <definedName function="false" hidden="false" localSheetId="1" name="QB_ROW_38240" vbProcedure="false">Sheet1!$E$63</definedName>
    <definedName function="false" hidden="false" localSheetId="1" name="QB_ROW_40040" vbProcedure="false">Sheet1!$E$66</definedName>
    <definedName function="false" hidden="false" localSheetId="1" name="QB_ROW_40340" vbProcedure="false">Sheet1!$E$70</definedName>
    <definedName function="false" hidden="false" localSheetId="1" name="QB_ROW_41240" vbProcedure="false">Sheet1!$E$65</definedName>
    <definedName function="false" hidden="false" localSheetId="1" name="QB_ROW_42250" vbProcedure="false">Sheet1!$F$67</definedName>
    <definedName function="false" hidden="false" localSheetId="1" name="QB_ROW_43040" vbProcedure="false">Sheet1!$E$72</definedName>
    <definedName function="false" hidden="false" localSheetId="1" name="QB_ROW_43250" vbProcedure="false">Sheet1!$F$74</definedName>
    <definedName function="false" hidden="false" localSheetId="1" name="QB_ROW_43340" vbProcedure="false">Sheet1!$E$75</definedName>
    <definedName function="false" hidden="false" localSheetId="1" name="QB_ROW_44250" vbProcedure="false">Sheet1!$F$73</definedName>
    <definedName function="false" hidden="false" localSheetId="1" name="QB_ROW_56240" vbProcedure="false">Sheet1!$E$27</definedName>
    <definedName function="false" hidden="false" localSheetId="1" name="QB_ROW_58240" vbProcedure="false">Sheet1!$E$18</definedName>
    <definedName function="false" hidden="false" localSheetId="1" name="QB_ROW_59240" vbProcedure="false">Sheet1!$E$20</definedName>
    <definedName function="false" hidden="false" localSheetId="1" name="QB_ROW_60240" vbProcedure="false">Sheet1!$E$19</definedName>
    <definedName function="false" hidden="false" localSheetId="1" name="QB_ROW_62240" vbProcedure="false">Sheet1!$E$21</definedName>
    <definedName function="false" hidden="false" localSheetId="1" name="QB_ROW_63240" vbProcedure="false">Sheet1!$E$22</definedName>
    <definedName function="false" hidden="false" localSheetId="1" name="QB_ROW_64240" vbProcedure="false">Sheet1!$E$23</definedName>
    <definedName function="false" hidden="false" localSheetId="1" name="QB_ROW_65240" vbProcedure="false">Sheet1!$E$24</definedName>
    <definedName function="false" hidden="false" localSheetId="1" name="QB_ROW_70240" vbProcedure="false">Sheet1!$E$36</definedName>
    <definedName function="false" hidden="false" localSheetId="1" name="QB_ROW_71040" vbProcedure="false">Sheet1!$E$37</definedName>
    <definedName function="false" hidden="false" localSheetId="1" name="QB_ROW_71340" vbProcedure="false">Sheet1!$E$43</definedName>
    <definedName function="false" hidden="false" localSheetId="1" name="QB_ROW_72240" vbProcedure="false">Sheet1!$E$44</definedName>
    <definedName function="false" hidden="false" localSheetId="1" name="QB_ROW_73240" vbProcedure="false">Sheet1!$E$45</definedName>
    <definedName function="false" hidden="false" localSheetId="1" name="QB_ROW_74240" vbProcedure="false">Sheet1!$E$46</definedName>
    <definedName function="false" hidden="false" localSheetId="1" name="QB_ROW_75040" vbProcedure="false">Sheet1!$E$47</definedName>
    <definedName function="false" hidden="false" localSheetId="1" name="QB_ROW_75340" vbProcedure="false">Sheet1!$E$52</definedName>
    <definedName function="false" hidden="false" localSheetId="1" name="QB_ROW_76250" vbProcedure="false">Sheet1!$F$48</definedName>
    <definedName function="false" hidden="false" localSheetId="1" name="QB_ROW_77250" vbProcedure="false">Sheet1!$F$49</definedName>
    <definedName function="false" hidden="false" localSheetId="1" name="QB_ROW_78250" vbProcedure="false">Sheet1!$F$50</definedName>
    <definedName function="false" hidden="false" localSheetId="1" name="QB_ROW_79250" vbProcedure="false">Sheet1!$F$54</definedName>
    <definedName function="false" hidden="false" localSheetId="1" name="QB_ROW_80250" vbProcedure="false">Sheet1!$F$55</definedName>
    <definedName function="false" hidden="false" localSheetId="1" name="QB_ROW_81250" vbProcedure="false">Sheet1!$F$56</definedName>
    <definedName function="false" hidden="false" localSheetId="1" name="QB_ROW_82250" vbProcedure="false">Sheet1!$F$61</definedName>
    <definedName function="false" hidden="false" localSheetId="1" name="QB_ROW_83250" vbProcedure="false">Sheet1!$F$68</definedName>
    <definedName function="false" hidden="false" localSheetId="1" name="QB_ROW_84250" vbProcedure="false">Sheet1!$F$69</definedName>
    <definedName function="false" hidden="false" localSheetId="1" name="QB_ROW_86250" vbProcedure="false">Sheet1!$F$59</definedName>
    <definedName function="false" hidden="false" localSheetId="1" name="QB_ROW_87250" vbProcedure="false">Sheet1!$F$51</definedName>
    <definedName function="false" hidden="false" localSheetId="1" name="QB_ROW_88250" vbProcedure="false">Sheet1!$F$40</definedName>
    <definedName function="false" hidden="false" localSheetId="1" name="QB_ROW_89250" vbProcedure="false">Sheet1!$F$41</definedName>
    <definedName function="false" hidden="false" localSheetId="1" name="QB_ROW_96240" vbProcedure="false">Sheet1!$E$71</definedName>
    <definedName function="false" hidden="false" localSheetId="1" name="QB_ROW_97240" vbProcedure="false">Sheet1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Harmony Heartland Region 4</t>
  </si>
  <si>
    <t xml:space="preserve">Profit and Loss by Class - Cash Basis</t>
  </si>
  <si>
    <t xml:space="preserve">For the Year Ended April 30, 2025</t>
  </si>
  <si>
    <t xml:space="preserve">Chapter Visits - RMT</t>
  </si>
  <si>
    <t xml:space="preserve">Chorus Chaos 2024</t>
  </si>
  <si>
    <t xml:space="preserve">Director Mentoring</t>
  </si>
  <si>
    <t xml:space="preserve">Int Funded Visits</t>
  </si>
  <si>
    <t xml:space="preserve">International Convention</t>
  </si>
  <si>
    <t xml:space="preserve">Leadership Training</t>
  </si>
  <si>
    <t xml:space="preserve">Other Administrative</t>
  </si>
  <si>
    <t xml:space="preserve">Regional Convention 2024</t>
  </si>
  <si>
    <t xml:space="preserve">Regional Convention 2025</t>
  </si>
  <si>
    <t xml:space="preserve">Singing Summit</t>
  </si>
  <si>
    <t xml:space="preserve">Summer Meeting 2025</t>
  </si>
  <si>
    <t xml:space="preserve">TOTAL</t>
  </si>
  <si>
    <t xml:space="preserve">Ordinary Income/Expense</t>
  </si>
  <si>
    <t xml:space="preserve">Income</t>
  </si>
  <si>
    <t xml:space="preserve">4017 · Director Mentoring</t>
  </si>
  <si>
    <t xml:space="preserve">4000 · Program Income</t>
  </si>
  <si>
    <t xml:space="preserve">4080 · Late Fees</t>
  </si>
  <si>
    <t xml:space="preserve">4025 · No Stay Fee</t>
  </si>
  <si>
    <t xml:space="preserve">4019 · Webcast Donations</t>
  </si>
  <si>
    <t xml:space="preserve">4018 · Chorus Coaching</t>
  </si>
  <si>
    <t xml:space="preserve">4015 · Ways &amp; Means - The Hub</t>
  </si>
  <si>
    <t xml:space="preserve">4001 · Regional Assessments</t>
  </si>
  <si>
    <t xml:space="preserve">4002 · Chapter at Large Assessments</t>
  </si>
  <si>
    <t xml:space="preserve">4003 · All Events - Regional Comp</t>
  </si>
  <si>
    <t xml:space="preserve">4004 · Door Sales at Events</t>
  </si>
  <si>
    <t xml:space="preserve">4005 · DVD, Video, CD Income</t>
  </si>
  <si>
    <t xml:space="preserve">4006 · Event Registration</t>
  </si>
  <si>
    <t xml:space="preserve">4008 · Hotel Rebates</t>
  </si>
  <si>
    <t xml:space="preserve">4009 · Jumbotron and Shout Outs</t>
  </si>
  <si>
    <t xml:space="preserve">4010 · Picture Rebate</t>
  </si>
  <si>
    <t xml:space="preserve">4011 · Video Stipend</t>
  </si>
  <si>
    <t xml:space="preserve">Total 4000 · Program Income</t>
  </si>
  <si>
    <t xml:space="preserve">4500 · Investment Income</t>
  </si>
  <si>
    <t xml:space="preserve">4501 · Interest Income</t>
  </si>
  <si>
    <t xml:space="preserve">Total 4500 · Investment Income</t>
  </si>
  <si>
    <t xml:space="preserve">4600 · Other  Income</t>
  </si>
  <si>
    <t xml:space="preserve">4601 · Miscellaneous Revenue</t>
  </si>
  <si>
    <t xml:space="preserve">Total 4600 · Other  Income</t>
  </si>
  <si>
    <t xml:space="preserve">Total Income</t>
  </si>
  <si>
    <t xml:space="preserve">Expense</t>
  </si>
  <si>
    <t xml:space="preserve">6000 · Operating Expenses</t>
  </si>
  <si>
    <t xml:space="preserve">6022 · Photography Expense</t>
  </si>
  <si>
    <t xml:space="preserve">6002 · ASCAP-BMI Fees</t>
  </si>
  <si>
    <t xml:space="preserve">6003 · Facility and Equip Rental</t>
  </si>
  <si>
    <t xml:space="preserve">6003f · Rigging</t>
  </si>
  <si>
    <t xml:space="preserve">6003d · Pipe and Drapes</t>
  </si>
  <si>
    <t xml:space="preserve">6003a · AV Equipment</t>
  </si>
  <si>
    <t xml:space="preserve">6003b · Auditorium</t>
  </si>
  <si>
    <t xml:space="preserve">6003c · Risers</t>
  </si>
  <si>
    <t xml:space="preserve">Total 6003 · Facility and Equip Rental</t>
  </si>
  <si>
    <t xml:space="preserve">6004 · Awards</t>
  </si>
  <si>
    <t xml:space="preserve">6005 · Food and Beverage</t>
  </si>
  <si>
    <t xml:space="preserve">6006 · Judge Expenses</t>
  </si>
  <si>
    <t xml:space="preserve">6007 · Lodging</t>
  </si>
  <si>
    <t xml:space="preserve">6007a · Chairs</t>
  </si>
  <si>
    <t xml:space="preserve">6007b · RMT and Secretary</t>
  </si>
  <si>
    <t xml:space="preserve">6007c · Regional Faculty</t>
  </si>
  <si>
    <t xml:space="preserve">6007d · Techs</t>
  </si>
  <si>
    <t xml:space="preserve">Total 6007 · Lodging</t>
  </si>
  <si>
    <t xml:space="preserve">6008 · Per Diem Reimbursement</t>
  </si>
  <si>
    <t xml:space="preserve">6008a · Chairs</t>
  </si>
  <si>
    <t xml:space="preserve">6008b · RMT and Secretary</t>
  </si>
  <si>
    <t xml:space="preserve">6008c · Regional Faculty</t>
  </si>
  <si>
    <t xml:space="preserve">Total 6008 · Per Diem Reimbursement</t>
  </si>
  <si>
    <t xml:space="preserve">6009 · Contract Services</t>
  </si>
  <si>
    <t xml:space="preserve">6009a · Faculty Fees and Expenses</t>
  </si>
  <si>
    <t xml:space="preserve">6009c · Sound, Lighting and Recording</t>
  </si>
  <si>
    <t xml:space="preserve">6009d · Staging</t>
  </si>
  <si>
    <t xml:space="preserve">Total 6009 · Contract Services</t>
  </si>
  <si>
    <t xml:space="preserve">6012 · Supplies</t>
  </si>
  <si>
    <t xml:space="preserve">6014 · Website and IT Expense</t>
  </si>
  <si>
    <t xml:space="preserve">6015 · Insurance</t>
  </si>
  <si>
    <t xml:space="preserve">6016 · Travel</t>
  </si>
  <si>
    <t xml:space="preserve">6016a · Chairs</t>
  </si>
  <si>
    <t xml:space="preserve">6016b · RMT and Secretary</t>
  </si>
  <si>
    <t xml:space="preserve">6016c · Regional Faculty</t>
  </si>
  <si>
    <t xml:space="preserve">Total 6016 · Travel</t>
  </si>
  <si>
    <t xml:space="preserve">6017 · Bank Service Charges</t>
  </si>
  <si>
    <t xml:space="preserve">6020 · Gifts</t>
  </si>
  <si>
    <t xml:space="preserve">6020a · International Competitors</t>
  </si>
  <si>
    <t xml:space="preserve">6020 · Gifts - Other</t>
  </si>
  <si>
    <t xml:space="preserve">Total 6020 · Gifts</t>
  </si>
  <si>
    <t xml:space="preserve">Total 6000 · Operating Expenses</t>
  </si>
  <si>
    <t xml:space="preserve">Total Expense</t>
  </si>
  <si>
    <t xml:space="preserve">Net Ordinary Incom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b val="true"/>
      <sz val="8"/>
      <color rgb="FF333333"/>
      <name val="Arial"/>
      <family val="2"/>
    </font>
    <font>
      <b val="true"/>
      <sz val="11"/>
      <color rgb="FF000000"/>
      <name val="Calibri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937080</xdr:colOff>
      <xdr:row>30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116240" cy="64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4</xdr:col>
      <xdr:colOff>120960</xdr:colOff>
      <xdr:row>5</xdr:row>
      <xdr:rowOff>29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3.99"/>
    <col collapsed="false" customWidth="true" hidden="false" outlineLevel="0" max="4" min="4" style="1" width="3.7"/>
    <col collapsed="false" customWidth="true" hidden="false" outlineLevel="0" max="5" min="5" style="1" width="90.28"/>
    <col collapsed="false" customWidth="false" hidden="false" outlineLevel="0" max="7" min="6" style="1" width="8.85"/>
    <col collapsed="false" customWidth="true" hidden="false" outlineLevel="0" max="8" min="8" style="1" width="15.41"/>
    <col collapsed="false" customWidth="true" hidden="false" outlineLevel="0" max="9" min="9" style="1" width="5.13"/>
    <col collapsed="false" customWidth="false" hidden="false" outlineLevel="0" max="11" min="10" style="1" width="8.85"/>
    <col collapsed="false" customWidth="true" hidden="false" outlineLevel="0" max="12" min="12" style="1" width="2.99"/>
    <col collapsed="false" customWidth="false" hidden="false" outlineLevel="0" max="15" min="13" style="1" width="8.85"/>
    <col collapsed="false" customWidth="true" hidden="false" outlineLevel="0" max="16" min="16" style="1" width="6.99"/>
    <col collapsed="false" customWidth="false" hidden="false" outlineLevel="0" max="257" min="17" style="1" width="8.85"/>
  </cols>
  <sheetData>
    <row r="1" customFormat="false" ht="30" hidden="false" customHeight="true" outlineLevel="0" collapsed="false"/>
    <row r="2" customFormat="false" ht="9.95" hidden="false" customHeight="true" outlineLevel="0" collapsed="false"/>
    <row r="3" customFormat="false" ht="25.5" hidden="false" customHeight="true" outlineLevel="0" collapsed="false"/>
    <row r="4" customFormat="false" ht="2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30" s="2" customFormat="true" ht="15" hidden="false" customHeight="false" outlineLevel="0" collapsed="false">
      <c r="E30" s="1"/>
      <c r="F30" s="1"/>
      <c r="G30" s="1"/>
      <c r="H30" s="1"/>
    </row>
    <row r="31" s="2" customFormat="true" ht="15" hidden="false" customHeight="false" outlineLevel="0" collapsed="false">
      <c r="E31" s="1"/>
      <c r="F31" s="1"/>
      <c r="G31" s="1"/>
      <c r="H31" s="1"/>
    </row>
    <row r="32" s="2" customFormat="true" ht="15" hidden="false" customHeight="false" outlineLevel="0" collapsed="false"/>
    <row r="40" customFormat="false" ht="15" hidden="false" customHeight="false" outlineLevel="0" collapsed="false"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1.42"/>
    <col collapsed="false" customWidth="true" hidden="false" outlineLevel="0" max="7" min="7" style="5" width="17.42"/>
    <col collapsed="false" customWidth="true" hidden="false" outlineLevel="0" max="8" min="8" style="5" width="2.28"/>
    <col collapsed="false" customWidth="true" hidden="false" outlineLevel="0" max="9" min="9" style="5" width="16.28"/>
    <col collapsed="false" customWidth="true" hidden="false" outlineLevel="0" max="10" min="10" style="5" width="2.28"/>
    <col collapsed="false" customWidth="true" hidden="false" outlineLevel="0" max="11" min="11" style="5" width="15.99"/>
    <col collapsed="false" customWidth="true" hidden="false" outlineLevel="0" max="12" min="12" style="5" width="2.28"/>
    <col collapsed="false" customWidth="true" hidden="false" outlineLevel="0" max="13" min="13" style="5" width="14.41"/>
    <col collapsed="false" customWidth="true" hidden="false" outlineLevel="0" max="14" min="14" style="5" width="2.28"/>
    <col collapsed="false" customWidth="true" hidden="false" outlineLevel="0" max="15" min="15" style="5" width="20.56"/>
    <col collapsed="false" customWidth="true" hidden="false" outlineLevel="0" max="16" min="16" style="5" width="2.28"/>
    <col collapsed="false" customWidth="true" hidden="false" outlineLevel="0" max="17" min="17" style="5" width="16.99"/>
    <col collapsed="false" customWidth="true" hidden="false" outlineLevel="0" max="18" min="18" style="5" width="2.28"/>
    <col collapsed="false" customWidth="true" hidden="false" outlineLevel="0" max="19" min="19" style="5" width="17.7"/>
    <col collapsed="false" customWidth="true" hidden="false" outlineLevel="0" max="20" min="20" style="5" width="2.28"/>
    <col collapsed="false" customWidth="true" hidden="false" outlineLevel="0" max="21" min="21" style="5" width="21.42"/>
    <col collapsed="false" customWidth="true" hidden="false" outlineLevel="0" max="22" min="22" style="5" width="2.28"/>
    <col collapsed="false" customWidth="true" hidden="false" outlineLevel="0" max="23" min="23" style="5" width="21.42"/>
    <col collapsed="false" customWidth="true" hidden="false" outlineLevel="0" max="24" min="24" style="5" width="2.28"/>
    <col collapsed="false" customWidth="true" hidden="false" outlineLevel="0" max="25" min="25" style="5" width="13.56"/>
    <col collapsed="false" customWidth="true" hidden="false" outlineLevel="0" max="26" min="26" style="5" width="2.28"/>
    <col collapsed="false" customWidth="true" hidden="false" outlineLevel="0" max="27" min="27" style="5" width="18.85"/>
    <col collapsed="false" customWidth="true" hidden="false" outlineLevel="0" max="28" min="28" style="5" width="2.28"/>
    <col collapsed="false" customWidth="true" hidden="false" outlineLevel="0" max="29" min="29" style="5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3" customFormat="true" ht="15.75" hidden="false" customHeight="false" outlineLevel="0" collapsed="false">
      <c r="A5" s="9"/>
      <c r="B5" s="9"/>
      <c r="C5" s="9"/>
      <c r="D5" s="9"/>
      <c r="E5" s="9"/>
      <c r="F5" s="9"/>
      <c r="G5" s="10" t="s">
        <v>3</v>
      </c>
      <c r="H5" s="11"/>
      <c r="I5" s="12" t="s">
        <v>4</v>
      </c>
      <c r="J5" s="11"/>
      <c r="K5" s="12" t="s">
        <v>5</v>
      </c>
      <c r="L5" s="11"/>
      <c r="M5" s="12" t="s">
        <v>6</v>
      </c>
      <c r="N5" s="11"/>
      <c r="O5" s="12" t="s">
        <v>7</v>
      </c>
      <c r="P5" s="11"/>
      <c r="Q5" s="12" t="s">
        <v>8</v>
      </c>
      <c r="R5" s="11"/>
      <c r="S5" s="12" t="s">
        <v>9</v>
      </c>
      <c r="T5" s="11"/>
      <c r="U5" s="12" t="s">
        <v>10</v>
      </c>
      <c r="V5" s="11"/>
      <c r="W5" s="12" t="s">
        <v>11</v>
      </c>
      <c r="X5" s="11"/>
      <c r="Y5" s="12" t="s">
        <v>12</v>
      </c>
      <c r="Z5" s="11"/>
      <c r="AA5" s="12" t="s">
        <v>13</v>
      </c>
      <c r="AB5" s="11"/>
      <c r="AC5" s="12" t="s">
        <v>14</v>
      </c>
    </row>
    <row r="6" customFormat="false" ht="15.75" hidden="false" customHeight="false" outlineLevel="0" collapsed="false">
      <c r="A6" s="14"/>
      <c r="B6" s="14" t="s">
        <v>15</v>
      </c>
      <c r="C6" s="14"/>
      <c r="D6" s="14"/>
      <c r="E6" s="14"/>
      <c r="F6" s="14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</row>
    <row r="7" customFormat="false" ht="15" hidden="false" customHeight="false" outlineLevel="0" collapsed="false">
      <c r="A7" s="14"/>
      <c r="B7" s="14"/>
      <c r="C7" s="14" t="s">
        <v>16</v>
      </c>
      <c r="D7" s="14"/>
      <c r="E7" s="14"/>
      <c r="F7" s="14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</row>
    <row r="8" customFormat="false" ht="15" hidden="false" customHeight="false" outlineLevel="0" collapsed="false">
      <c r="A8" s="14"/>
      <c r="B8" s="14"/>
      <c r="C8" s="14"/>
      <c r="D8" s="14" t="s">
        <v>17</v>
      </c>
      <c r="E8" s="14"/>
      <c r="F8" s="14"/>
      <c r="G8" s="15" t="n">
        <v>0</v>
      </c>
      <c r="H8" s="16"/>
      <c r="I8" s="15" t="n">
        <v>0</v>
      </c>
      <c r="J8" s="16"/>
      <c r="K8" s="15" t="n">
        <v>50</v>
      </c>
      <c r="L8" s="16"/>
      <c r="M8" s="15" t="n">
        <v>0</v>
      </c>
      <c r="N8" s="16"/>
      <c r="O8" s="15" t="n">
        <v>0</v>
      </c>
      <c r="P8" s="16"/>
      <c r="Q8" s="15" t="n">
        <v>0</v>
      </c>
      <c r="R8" s="16"/>
      <c r="S8" s="15" t="n">
        <v>0</v>
      </c>
      <c r="T8" s="16"/>
      <c r="U8" s="15" t="n">
        <v>0</v>
      </c>
      <c r="V8" s="16"/>
      <c r="W8" s="15" t="n">
        <v>0</v>
      </c>
      <c r="X8" s="16"/>
      <c r="Y8" s="15" t="n">
        <v>0</v>
      </c>
      <c r="Z8" s="16"/>
      <c r="AA8" s="15" t="n">
        <v>0</v>
      </c>
      <c r="AB8" s="16"/>
      <c r="AC8" s="15" t="n">
        <f aca="false">ROUND(SUM(G8:AA8),5)</f>
        <v>50</v>
      </c>
    </row>
    <row r="9" customFormat="false" ht="15" hidden="false" customHeight="false" outlineLevel="0" collapsed="false">
      <c r="A9" s="14"/>
      <c r="B9" s="14"/>
      <c r="C9" s="14"/>
      <c r="D9" s="14" t="s">
        <v>18</v>
      </c>
      <c r="E9" s="14"/>
      <c r="F9" s="14"/>
      <c r="G9" s="15"/>
      <c r="H9" s="16"/>
      <c r="I9" s="15"/>
      <c r="J9" s="16"/>
      <c r="K9" s="15"/>
      <c r="L9" s="16"/>
      <c r="M9" s="15"/>
      <c r="N9" s="16"/>
      <c r="O9" s="15"/>
      <c r="P9" s="16"/>
      <c r="Q9" s="15"/>
      <c r="R9" s="16"/>
      <c r="S9" s="15"/>
      <c r="T9" s="16"/>
      <c r="U9" s="15"/>
      <c r="V9" s="16"/>
      <c r="W9" s="15"/>
      <c r="X9" s="16"/>
      <c r="Y9" s="15"/>
      <c r="Z9" s="16"/>
      <c r="AA9" s="15"/>
      <c r="AB9" s="16"/>
      <c r="AC9" s="15"/>
    </row>
    <row r="10" customFormat="false" ht="15" hidden="false" customHeight="false" outlineLevel="0" collapsed="false">
      <c r="A10" s="14"/>
      <c r="B10" s="14"/>
      <c r="C10" s="14"/>
      <c r="D10" s="14"/>
      <c r="E10" s="14" t="s">
        <v>19</v>
      </c>
      <c r="F10" s="14"/>
      <c r="G10" s="15" t="n">
        <v>0</v>
      </c>
      <c r="H10" s="16"/>
      <c r="I10" s="15" t="n">
        <v>0</v>
      </c>
      <c r="J10" s="16"/>
      <c r="K10" s="15" t="n">
        <v>0</v>
      </c>
      <c r="L10" s="16"/>
      <c r="M10" s="15" t="n">
        <v>0</v>
      </c>
      <c r="N10" s="16"/>
      <c r="O10" s="15" t="n">
        <v>0</v>
      </c>
      <c r="P10" s="16"/>
      <c r="Q10" s="15" t="n">
        <v>0</v>
      </c>
      <c r="R10" s="16"/>
      <c r="S10" s="15" t="n">
        <v>0</v>
      </c>
      <c r="T10" s="16"/>
      <c r="U10" s="15" t="n">
        <v>0</v>
      </c>
      <c r="V10" s="16"/>
      <c r="W10" s="15" t="n">
        <v>1160</v>
      </c>
      <c r="X10" s="16"/>
      <c r="Y10" s="15" t="n">
        <v>0</v>
      </c>
      <c r="Z10" s="16"/>
      <c r="AA10" s="15" t="n">
        <v>0</v>
      </c>
      <c r="AB10" s="16"/>
      <c r="AC10" s="15" t="n">
        <f aca="false">ROUND(SUM(G10:AA10),5)</f>
        <v>1160</v>
      </c>
    </row>
    <row r="11" customFormat="false" ht="15" hidden="false" customHeight="false" outlineLevel="0" collapsed="false">
      <c r="A11" s="14"/>
      <c r="B11" s="14"/>
      <c r="C11" s="14"/>
      <c r="D11" s="14"/>
      <c r="E11" s="14" t="s">
        <v>20</v>
      </c>
      <c r="F11" s="14"/>
      <c r="G11" s="15" t="n">
        <v>0</v>
      </c>
      <c r="H11" s="16"/>
      <c r="I11" s="15" t="n">
        <v>0</v>
      </c>
      <c r="J11" s="16"/>
      <c r="K11" s="15" t="n">
        <v>0</v>
      </c>
      <c r="L11" s="16"/>
      <c r="M11" s="15" t="n">
        <v>0</v>
      </c>
      <c r="N11" s="16"/>
      <c r="O11" s="15" t="n">
        <v>0</v>
      </c>
      <c r="P11" s="16"/>
      <c r="Q11" s="15" t="n">
        <v>0</v>
      </c>
      <c r="R11" s="16"/>
      <c r="S11" s="15" t="n">
        <v>0</v>
      </c>
      <c r="T11" s="16"/>
      <c r="U11" s="15" t="n">
        <v>0</v>
      </c>
      <c r="V11" s="16"/>
      <c r="W11" s="15" t="n">
        <v>550</v>
      </c>
      <c r="X11" s="16"/>
      <c r="Y11" s="15" t="n">
        <v>0</v>
      </c>
      <c r="Z11" s="16"/>
      <c r="AA11" s="15" t="n">
        <v>0</v>
      </c>
      <c r="AB11" s="16"/>
      <c r="AC11" s="15" t="n">
        <f aca="false">ROUND(SUM(G11:AA11),5)</f>
        <v>550</v>
      </c>
    </row>
    <row r="12" customFormat="false" ht="15" hidden="false" customHeight="false" outlineLevel="0" collapsed="false">
      <c r="A12" s="14"/>
      <c r="B12" s="14"/>
      <c r="C12" s="14"/>
      <c r="D12" s="14"/>
      <c r="E12" s="14" t="s">
        <v>21</v>
      </c>
      <c r="F12" s="14"/>
      <c r="G12" s="15" t="n">
        <v>0</v>
      </c>
      <c r="H12" s="16"/>
      <c r="I12" s="15" t="n">
        <v>0</v>
      </c>
      <c r="J12" s="16"/>
      <c r="K12" s="15" t="n">
        <v>0</v>
      </c>
      <c r="L12" s="16"/>
      <c r="M12" s="15" t="n">
        <v>0</v>
      </c>
      <c r="N12" s="16"/>
      <c r="O12" s="15" t="n">
        <v>0</v>
      </c>
      <c r="P12" s="16"/>
      <c r="Q12" s="15" t="n">
        <v>0</v>
      </c>
      <c r="R12" s="16"/>
      <c r="S12" s="15" t="n">
        <v>0</v>
      </c>
      <c r="T12" s="16"/>
      <c r="U12" s="15" t="n">
        <v>0</v>
      </c>
      <c r="V12" s="16"/>
      <c r="W12" s="15" t="n">
        <v>3270</v>
      </c>
      <c r="X12" s="16"/>
      <c r="Y12" s="15" t="n">
        <v>0</v>
      </c>
      <c r="Z12" s="16"/>
      <c r="AA12" s="15" t="n">
        <v>0</v>
      </c>
      <c r="AB12" s="16"/>
      <c r="AC12" s="15" t="n">
        <f aca="false">ROUND(SUM(G12:AA12),5)</f>
        <v>3270</v>
      </c>
    </row>
    <row r="13" customFormat="false" ht="15" hidden="false" customHeight="false" outlineLevel="0" collapsed="false">
      <c r="A13" s="14"/>
      <c r="B13" s="14"/>
      <c r="C13" s="14"/>
      <c r="D13" s="14"/>
      <c r="E13" s="14" t="s">
        <v>22</v>
      </c>
      <c r="F13" s="14"/>
      <c r="G13" s="15" t="n">
        <v>0</v>
      </c>
      <c r="H13" s="16"/>
      <c r="I13" s="15" t="n">
        <v>0</v>
      </c>
      <c r="J13" s="16"/>
      <c r="K13" s="15" t="n">
        <v>0</v>
      </c>
      <c r="L13" s="16"/>
      <c r="M13" s="15" t="n">
        <v>3127.73</v>
      </c>
      <c r="N13" s="16"/>
      <c r="O13" s="15" t="n">
        <v>0</v>
      </c>
      <c r="P13" s="16"/>
      <c r="Q13" s="15" t="n">
        <v>0</v>
      </c>
      <c r="R13" s="16"/>
      <c r="S13" s="15" t="n">
        <v>0</v>
      </c>
      <c r="T13" s="16"/>
      <c r="U13" s="15" t="n">
        <v>0</v>
      </c>
      <c r="V13" s="16"/>
      <c r="W13" s="15" t="n">
        <v>0</v>
      </c>
      <c r="X13" s="16"/>
      <c r="Y13" s="15" t="n">
        <v>0</v>
      </c>
      <c r="Z13" s="16"/>
      <c r="AA13" s="15" t="n">
        <v>0</v>
      </c>
      <c r="AB13" s="16"/>
      <c r="AC13" s="15" t="n">
        <f aca="false">ROUND(SUM(G13:AA13),5)</f>
        <v>3127.73</v>
      </c>
    </row>
    <row r="14" customFormat="false" ht="15" hidden="false" customHeight="false" outlineLevel="0" collapsed="false">
      <c r="A14" s="14"/>
      <c r="B14" s="14"/>
      <c r="C14" s="14"/>
      <c r="D14" s="14"/>
      <c r="E14" s="14" t="s">
        <v>23</v>
      </c>
      <c r="F14" s="14"/>
      <c r="G14" s="15" t="n">
        <v>0</v>
      </c>
      <c r="H14" s="16"/>
      <c r="I14" s="15" t="n">
        <v>0</v>
      </c>
      <c r="J14" s="16"/>
      <c r="K14" s="15" t="n">
        <v>0</v>
      </c>
      <c r="L14" s="16"/>
      <c r="M14" s="15" t="n">
        <v>0</v>
      </c>
      <c r="N14" s="16"/>
      <c r="O14" s="15" t="n">
        <v>0</v>
      </c>
      <c r="P14" s="16"/>
      <c r="Q14" s="15" t="n">
        <v>0</v>
      </c>
      <c r="R14" s="16"/>
      <c r="S14" s="15" t="n">
        <v>0</v>
      </c>
      <c r="T14" s="16"/>
      <c r="U14" s="15" t="n">
        <v>0</v>
      </c>
      <c r="V14" s="16"/>
      <c r="W14" s="15" t="n">
        <v>840</v>
      </c>
      <c r="X14" s="16"/>
      <c r="Y14" s="15" t="n">
        <v>0</v>
      </c>
      <c r="Z14" s="16"/>
      <c r="AA14" s="15" t="n">
        <v>0</v>
      </c>
      <c r="AB14" s="16"/>
      <c r="AC14" s="15" t="n">
        <f aca="false">ROUND(SUM(G14:AA14),5)</f>
        <v>840</v>
      </c>
    </row>
    <row r="15" customFormat="false" ht="15" hidden="false" customHeight="false" outlineLevel="0" collapsed="false">
      <c r="A15" s="14"/>
      <c r="B15" s="14"/>
      <c r="C15" s="14"/>
      <c r="D15" s="14"/>
      <c r="E15" s="14" t="s">
        <v>24</v>
      </c>
      <c r="F15" s="14"/>
      <c r="G15" s="15" t="n">
        <v>0</v>
      </c>
      <c r="H15" s="16"/>
      <c r="I15" s="15" t="n">
        <v>0</v>
      </c>
      <c r="J15" s="16"/>
      <c r="K15" s="15" t="n">
        <v>0</v>
      </c>
      <c r="L15" s="16"/>
      <c r="M15" s="15" t="n">
        <v>0</v>
      </c>
      <c r="N15" s="16"/>
      <c r="O15" s="15" t="n">
        <v>0</v>
      </c>
      <c r="P15" s="16"/>
      <c r="Q15" s="15" t="n">
        <v>0</v>
      </c>
      <c r="R15" s="16"/>
      <c r="S15" s="15" t="n">
        <v>28350</v>
      </c>
      <c r="T15" s="16"/>
      <c r="U15" s="15" t="n">
        <v>0</v>
      </c>
      <c r="V15" s="16"/>
      <c r="W15" s="15" t="n">
        <v>56700</v>
      </c>
      <c r="X15" s="16"/>
      <c r="Y15" s="15" t="n">
        <v>0</v>
      </c>
      <c r="Z15" s="16"/>
      <c r="AA15" s="15" t="n">
        <v>0</v>
      </c>
      <c r="AB15" s="16"/>
      <c r="AC15" s="15" t="n">
        <f aca="false">ROUND(SUM(G15:AA15),5)</f>
        <v>85050</v>
      </c>
    </row>
    <row r="16" customFormat="false" ht="15" hidden="false" customHeight="false" outlineLevel="0" collapsed="false">
      <c r="A16" s="14"/>
      <c r="B16" s="14"/>
      <c r="C16" s="14"/>
      <c r="D16" s="14"/>
      <c r="E16" s="14" t="s">
        <v>25</v>
      </c>
      <c r="F16" s="14"/>
      <c r="G16" s="15" t="n">
        <v>0</v>
      </c>
      <c r="H16" s="16"/>
      <c r="I16" s="15" t="n">
        <v>0</v>
      </c>
      <c r="J16" s="16"/>
      <c r="K16" s="15" t="n">
        <v>0</v>
      </c>
      <c r="L16" s="16"/>
      <c r="M16" s="15" t="n">
        <v>0</v>
      </c>
      <c r="N16" s="16"/>
      <c r="O16" s="15" t="n">
        <v>0</v>
      </c>
      <c r="P16" s="16"/>
      <c r="Q16" s="15" t="n">
        <v>0</v>
      </c>
      <c r="R16" s="16"/>
      <c r="S16" s="15" t="n">
        <v>850</v>
      </c>
      <c r="T16" s="16"/>
      <c r="U16" s="15" t="n">
        <v>0</v>
      </c>
      <c r="V16" s="16"/>
      <c r="W16" s="15" t="n">
        <v>1400</v>
      </c>
      <c r="X16" s="16"/>
      <c r="Y16" s="15" t="n">
        <v>0</v>
      </c>
      <c r="Z16" s="16"/>
      <c r="AA16" s="15" t="n">
        <v>0</v>
      </c>
      <c r="AB16" s="16"/>
      <c r="AC16" s="15" t="n">
        <f aca="false">ROUND(SUM(G16:AA16),5)</f>
        <v>2250</v>
      </c>
    </row>
    <row r="17" customFormat="false" ht="15" hidden="false" customHeight="false" outlineLevel="0" collapsed="false">
      <c r="A17" s="14"/>
      <c r="B17" s="14"/>
      <c r="C17" s="14"/>
      <c r="D17" s="14"/>
      <c r="E17" s="14" t="s">
        <v>26</v>
      </c>
      <c r="F17" s="14"/>
      <c r="G17" s="15" t="n">
        <v>0</v>
      </c>
      <c r="H17" s="16"/>
      <c r="I17" s="15" t="n">
        <v>0</v>
      </c>
      <c r="J17" s="16"/>
      <c r="K17" s="15" t="n">
        <v>0</v>
      </c>
      <c r="L17" s="16"/>
      <c r="M17" s="15" t="n">
        <v>0</v>
      </c>
      <c r="N17" s="16"/>
      <c r="O17" s="15" t="n">
        <v>0</v>
      </c>
      <c r="P17" s="16"/>
      <c r="Q17" s="15" t="n">
        <v>0</v>
      </c>
      <c r="R17" s="16"/>
      <c r="S17" s="15" t="n">
        <v>0</v>
      </c>
      <c r="T17" s="16"/>
      <c r="U17" s="15" t="n">
        <v>-100</v>
      </c>
      <c r="V17" s="16"/>
      <c r="W17" s="15" t="n">
        <v>7700</v>
      </c>
      <c r="X17" s="16"/>
      <c r="Y17" s="15" t="n">
        <v>0</v>
      </c>
      <c r="Z17" s="16"/>
      <c r="AA17" s="15" t="n">
        <v>0</v>
      </c>
      <c r="AB17" s="16"/>
      <c r="AC17" s="15" t="n">
        <f aca="false">ROUND(SUM(G17:AA17),5)</f>
        <v>7600</v>
      </c>
    </row>
    <row r="18" customFormat="false" ht="15" hidden="false" customHeight="false" outlineLevel="0" collapsed="false">
      <c r="A18" s="14"/>
      <c r="B18" s="14"/>
      <c r="C18" s="14"/>
      <c r="D18" s="14"/>
      <c r="E18" s="14" t="s">
        <v>27</v>
      </c>
      <c r="F18" s="14"/>
      <c r="G18" s="15" t="n">
        <v>0</v>
      </c>
      <c r="H18" s="16"/>
      <c r="I18" s="15" t="n">
        <v>0</v>
      </c>
      <c r="J18" s="16"/>
      <c r="K18" s="15" t="n">
        <v>0</v>
      </c>
      <c r="L18" s="16"/>
      <c r="M18" s="15" t="n">
        <v>0</v>
      </c>
      <c r="N18" s="16"/>
      <c r="O18" s="15" t="n">
        <v>0</v>
      </c>
      <c r="P18" s="16"/>
      <c r="Q18" s="15" t="n">
        <v>0</v>
      </c>
      <c r="R18" s="16"/>
      <c r="S18" s="15" t="n">
        <v>0</v>
      </c>
      <c r="T18" s="16"/>
      <c r="U18" s="15" t="n">
        <v>0</v>
      </c>
      <c r="V18" s="16"/>
      <c r="W18" s="15" t="n">
        <v>2830</v>
      </c>
      <c r="X18" s="16"/>
      <c r="Y18" s="15" t="n">
        <v>0</v>
      </c>
      <c r="Z18" s="16"/>
      <c r="AA18" s="15" t="n">
        <v>0</v>
      </c>
      <c r="AB18" s="16"/>
      <c r="AC18" s="15" t="n">
        <f aca="false">ROUND(SUM(G18:AA18),5)</f>
        <v>2830</v>
      </c>
    </row>
    <row r="19" customFormat="false" ht="15" hidden="false" customHeight="false" outlineLevel="0" collapsed="false">
      <c r="A19" s="14"/>
      <c r="B19" s="14"/>
      <c r="C19" s="14"/>
      <c r="D19" s="14"/>
      <c r="E19" s="14" t="s">
        <v>28</v>
      </c>
      <c r="F19" s="14"/>
      <c r="G19" s="15" t="n">
        <v>0</v>
      </c>
      <c r="H19" s="16"/>
      <c r="I19" s="15" t="n">
        <v>0</v>
      </c>
      <c r="J19" s="16"/>
      <c r="K19" s="15" t="n">
        <v>0</v>
      </c>
      <c r="L19" s="16"/>
      <c r="M19" s="15" t="n">
        <v>0</v>
      </c>
      <c r="N19" s="16"/>
      <c r="O19" s="15" t="n">
        <v>0</v>
      </c>
      <c r="P19" s="16"/>
      <c r="Q19" s="15" t="n">
        <v>0</v>
      </c>
      <c r="R19" s="16"/>
      <c r="S19" s="15" t="n">
        <v>0</v>
      </c>
      <c r="T19" s="16"/>
      <c r="U19" s="15" t="n">
        <v>0</v>
      </c>
      <c r="V19" s="16"/>
      <c r="W19" s="15" t="n">
        <v>725</v>
      </c>
      <c r="X19" s="16"/>
      <c r="Y19" s="15" t="n">
        <v>0</v>
      </c>
      <c r="Z19" s="16"/>
      <c r="AA19" s="15" t="n">
        <v>0</v>
      </c>
      <c r="AB19" s="16"/>
      <c r="AC19" s="15" t="n">
        <f aca="false">ROUND(SUM(G19:AA19),5)</f>
        <v>725</v>
      </c>
    </row>
    <row r="20" customFormat="false" ht="15" hidden="false" customHeight="false" outlineLevel="0" collapsed="false">
      <c r="A20" s="14"/>
      <c r="B20" s="14"/>
      <c r="C20" s="14"/>
      <c r="D20" s="14"/>
      <c r="E20" s="14" t="s">
        <v>29</v>
      </c>
      <c r="F20" s="14"/>
      <c r="G20" s="15" t="n">
        <v>0</v>
      </c>
      <c r="H20" s="16"/>
      <c r="I20" s="15" t="n">
        <v>3365</v>
      </c>
      <c r="J20" s="16"/>
      <c r="K20" s="15" t="n">
        <v>0</v>
      </c>
      <c r="L20" s="16"/>
      <c r="M20" s="15" t="n">
        <v>0</v>
      </c>
      <c r="N20" s="16"/>
      <c r="O20" s="15" t="n">
        <v>0</v>
      </c>
      <c r="P20" s="16"/>
      <c r="Q20" s="15" t="n">
        <v>0</v>
      </c>
      <c r="R20" s="16"/>
      <c r="S20" s="15" t="n">
        <v>0</v>
      </c>
      <c r="T20" s="16"/>
      <c r="U20" s="15" t="n">
        <v>0</v>
      </c>
      <c r="V20" s="16"/>
      <c r="W20" s="15" t="n">
        <v>0</v>
      </c>
      <c r="X20" s="16"/>
      <c r="Y20" s="15" t="n">
        <v>9185</v>
      </c>
      <c r="Z20" s="16"/>
      <c r="AA20" s="15" t="n">
        <v>0</v>
      </c>
      <c r="AB20" s="16"/>
      <c r="AC20" s="15" t="n">
        <f aca="false">ROUND(SUM(G20:AA20),5)</f>
        <v>12550</v>
      </c>
    </row>
    <row r="21" customFormat="false" ht="15" hidden="false" customHeight="false" outlineLevel="0" collapsed="false">
      <c r="A21" s="14"/>
      <c r="B21" s="14"/>
      <c r="C21" s="14"/>
      <c r="D21" s="14"/>
      <c r="E21" s="14" t="s">
        <v>30</v>
      </c>
      <c r="F21" s="14"/>
      <c r="G21" s="15" t="n">
        <v>0</v>
      </c>
      <c r="H21" s="16"/>
      <c r="I21" s="15" t="n">
        <v>0</v>
      </c>
      <c r="J21" s="16"/>
      <c r="K21" s="15" t="n">
        <v>0</v>
      </c>
      <c r="L21" s="16"/>
      <c r="M21" s="15" t="n">
        <v>0</v>
      </c>
      <c r="N21" s="16"/>
      <c r="O21" s="15" t="n">
        <v>0</v>
      </c>
      <c r="P21" s="16"/>
      <c r="Q21" s="15" t="n">
        <v>0</v>
      </c>
      <c r="R21" s="16"/>
      <c r="S21" s="15" t="n">
        <v>0</v>
      </c>
      <c r="T21" s="16"/>
      <c r="U21" s="15" t="n">
        <v>2580</v>
      </c>
      <c r="V21" s="16"/>
      <c r="W21" s="15" t="n">
        <v>0</v>
      </c>
      <c r="X21" s="16"/>
      <c r="Y21" s="15" t="n">
        <v>0</v>
      </c>
      <c r="Z21" s="16"/>
      <c r="AA21" s="15" t="n">
        <v>0</v>
      </c>
      <c r="AB21" s="16"/>
      <c r="AC21" s="15" t="n">
        <f aca="false">ROUND(SUM(G21:AA21),5)</f>
        <v>2580</v>
      </c>
    </row>
    <row r="22" customFormat="false" ht="15" hidden="false" customHeight="false" outlineLevel="0" collapsed="false">
      <c r="A22" s="14"/>
      <c r="B22" s="14"/>
      <c r="C22" s="14"/>
      <c r="D22" s="14"/>
      <c r="E22" s="14" t="s">
        <v>31</v>
      </c>
      <c r="F22" s="14"/>
      <c r="G22" s="15" t="n">
        <v>0</v>
      </c>
      <c r="H22" s="16"/>
      <c r="I22" s="15" t="n">
        <v>0</v>
      </c>
      <c r="J22" s="16"/>
      <c r="K22" s="15" t="n">
        <v>0</v>
      </c>
      <c r="L22" s="16"/>
      <c r="M22" s="15" t="n">
        <v>0</v>
      </c>
      <c r="N22" s="16"/>
      <c r="O22" s="15" t="n">
        <v>0</v>
      </c>
      <c r="P22" s="16"/>
      <c r="Q22" s="15" t="n">
        <v>0</v>
      </c>
      <c r="R22" s="16"/>
      <c r="S22" s="15" t="n">
        <v>0</v>
      </c>
      <c r="T22" s="16"/>
      <c r="U22" s="15" t="n">
        <v>0</v>
      </c>
      <c r="V22" s="16"/>
      <c r="W22" s="15" t="n">
        <v>1270</v>
      </c>
      <c r="X22" s="16"/>
      <c r="Y22" s="15" t="n">
        <v>0</v>
      </c>
      <c r="Z22" s="16"/>
      <c r="AA22" s="15" t="n">
        <v>0</v>
      </c>
      <c r="AB22" s="16"/>
      <c r="AC22" s="15" t="n">
        <f aca="false">ROUND(SUM(G22:AA22),5)</f>
        <v>1270</v>
      </c>
    </row>
    <row r="23" customFormat="false" ht="15" hidden="false" customHeight="false" outlineLevel="0" collapsed="false">
      <c r="A23" s="14"/>
      <c r="B23" s="14"/>
      <c r="C23" s="14"/>
      <c r="D23" s="14"/>
      <c r="E23" s="14" t="s">
        <v>32</v>
      </c>
      <c r="F23" s="14"/>
      <c r="G23" s="15" t="n">
        <v>0</v>
      </c>
      <c r="H23" s="16"/>
      <c r="I23" s="15" t="n">
        <v>0</v>
      </c>
      <c r="J23" s="16"/>
      <c r="K23" s="15" t="n">
        <v>0</v>
      </c>
      <c r="L23" s="16"/>
      <c r="M23" s="15" t="n">
        <v>0</v>
      </c>
      <c r="N23" s="16"/>
      <c r="O23" s="15" t="n">
        <v>0</v>
      </c>
      <c r="P23" s="16"/>
      <c r="Q23" s="15" t="n">
        <v>0</v>
      </c>
      <c r="R23" s="16"/>
      <c r="S23" s="15" t="n">
        <v>0</v>
      </c>
      <c r="T23" s="16"/>
      <c r="U23" s="15" t="n">
        <v>1388.45</v>
      </c>
      <c r="V23" s="16"/>
      <c r="W23" s="15" t="n">
        <v>0</v>
      </c>
      <c r="X23" s="16"/>
      <c r="Y23" s="15" t="n">
        <v>0</v>
      </c>
      <c r="Z23" s="16"/>
      <c r="AA23" s="15" t="n">
        <v>0</v>
      </c>
      <c r="AB23" s="16"/>
      <c r="AC23" s="15" t="n">
        <f aca="false">ROUND(SUM(G23:AA23),5)</f>
        <v>1388.45</v>
      </c>
    </row>
    <row r="24" customFormat="false" ht="15.75" hidden="false" customHeight="false" outlineLevel="0" collapsed="false">
      <c r="A24" s="14"/>
      <c r="B24" s="14"/>
      <c r="C24" s="14"/>
      <c r="D24" s="14"/>
      <c r="E24" s="14" t="s">
        <v>33</v>
      </c>
      <c r="F24" s="14"/>
      <c r="G24" s="17" t="n">
        <v>0</v>
      </c>
      <c r="H24" s="16"/>
      <c r="I24" s="17" t="n">
        <v>0</v>
      </c>
      <c r="J24" s="16"/>
      <c r="K24" s="17" t="n">
        <v>0</v>
      </c>
      <c r="L24" s="16"/>
      <c r="M24" s="17" t="n">
        <v>0</v>
      </c>
      <c r="N24" s="16"/>
      <c r="O24" s="17" t="n">
        <v>0</v>
      </c>
      <c r="P24" s="16"/>
      <c r="Q24" s="17" t="n">
        <v>0</v>
      </c>
      <c r="R24" s="16"/>
      <c r="S24" s="17" t="n">
        <v>0</v>
      </c>
      <c r="T24" s="16"/>
      <c r="U24" s="17" t="n">
        <v>500</v>
      </c>
      <c r="V24" s="16"/>
      <c r="W24" s="17" t="n">
        <v>500</v>
      </c>
      <c r="X24" s="16"/>
      <c r="Y24" s="17" t="n">
        <v>0</v>
      </c>
      <c r="Z24" s="16"/>
      <c r="AA24" s="17" t="n">
        <v>0</v>
      </c>
      <c r="AB24" s="16"/>
      <c r="AC24" s="17" t="n">
        <f aca="false">ROUND(SUM(G24:AA24),5)</f>
        <v>1000</v>
      </c>
    </row>
    <row r="25" customFormat="false" ht="15" hidden="false" customHeight="false" outlineLevel="0" collapsed="false">
      <c r="A25" s="14"/>
      <c r="B25" s="14"/>
      <c r="C25" s="14"/>
      <c r="D25" s="14" t="s">
        <v>34</v>
      </c>
      <c r="E25" s="14"/>
      <c r="F25" s="14"/>
      <c r="G25" s="15" t="n">
        <f aca="false">ROUND(SUM(G9:G24),5)</f>
        <v>0</v>
      </c>
      <c r="H25" s="16"/>
      <c r="I25" s="15" t="n">
        <f aca="false">ROUND(SUM(I9:I24),5)</f>
        <v>3365</v>
      </c>
      <c r="J25" s="16"/>
      <c r="K25" s="15" t="n">
        <f aca="false">ROUND(SUM(K9:K24),5)</f>
        <v>0</v>
      </c>
      <c r="L25" s="16"/>
      <c r="M25" s="15" t="n">
        <f aca="false">ROUND(SUM(M9:M24),5)</f>
        <v>3127.73</v>
      </c>
      <c r="N25" s="16"/>
      <c r="O25" s="15" t="n">
        <f aca="false">ROUND(SUM(O9:O24),5)</f>
        <v>0</v>
      </c>
      <c r="P25" s="16"/>
      <c r="Q25" s="15" t="n">
        <f aca="false">ROUND(SUM(Q9:Q24),5)</f>
        <v>0</v>
      </c>
      <c r="R25" s="16"/>
      <c r="S25" s="15" t="n">
        <f aca="false">ROUND(SUM(S9:S24),5)</f>
        <v>29200</v>
      </c>
      <c r="T25" s="16"/>
      <c r="U25" s="15" t="n">
        <f aca="false">ROUND(SUM(U9:U24),5)</f>
        <v>4368.45</v>
      </c>
      <c r="V25" s="16"/>
      <c r="W25" s="15" t="n">
        <f aca="false">ROUND(SUM(W9:W24),5)</f>
        <v>76945</v>
      </c>
      <c r="X25" s="16"/>
      <c r="Y25" s="15" t="n">
        <f aca="false">ROUND(SUM(Y9:Y24),5)</f>
        <v>9185</v>
      </c>
      <c r="Z25" s="16"/>
      <c r="AA25" s="15" t="n">
        <f aca="false">ROUND(SUM(AA9:AA24),5)</f>
        <v>0</v>
      </c>
      <c r="AB25" s="16"/>
      <c r="AC25" s="15" t="n">
        <f aca="false">ROUND(SUM(G25:AA25),5)</f>
        <v>126191.18</v>
      </c>
    </row>
    <row r="26" customFormat="false" ht="15" hidden="false" customHeight="false" outlineLevel="0" collapsed="false">
      <c r="A26" s="14"/>
      <c r="B26" s="14"/>
      <c r="C26" s="14"/>
      <c r="D26" s="14" t="s">
        <v>35</v>
      </c>
      <c r="E26" s="14"/>
      <c r="F26" s="14"/>
      <c r="G26" s="15"/>
      <c r="H26" s="16"/>
      <c r="I26" s="15"/>
      <c r="J26" s="16"/>
      <c r="K26" s="15"/>
      <c r="L26" s="16"/>
      <c r="M26" s="15"/>
      <c r="N26" s="16"/>
      <c r="O26" s="15"/>
      <c r="P26" s="16"/>
      <c r="Q26" s="15"/>
      <c r="R26" s="16"/>
      <c r="S26" s="15"/>
      <c r="T26" s="16"/>
      <c r="U26" s="15"/>
      <c r="V26" s="16"/>
      <c r="W26" s="15"/>
      <c r="X26" s="16"/>
      <c r="Y26" s="15"/>
      <c r="Z26" s="16"/>
      <c r="AA26" s="15"/>
      <c r="AB26" s="16"/>
      <c r="AC26" s="15"/>
    </row>
    <row r="27" customFormat="false" ht="15.75" hidden="false" customHeight="false" outlineLevel="0" collapsed="false">
      <c r="A27" s="14"/>
      <c r="B27" s="14"/>
      <c r="C27" s="14"/>
      <c r="D27" s="14"/>
      <c r="E27" s="14" t="s">
        <v>36</v>
      </c>
      <c r="F27" s="14"/>
      <c r="G27" s="17" t="n">
        <v>0</v>
      </c>
      <c r="H27" s="16"/>
      <c r="I27" s="17" t="n">
        <v>0</v>
      </c>
      <c r="J27" s="16"/>
      <c r="K27" s="17" t="n">
        <v>0</v>
      </c>
      <c r="L27" s="16"/>
      <c r="M27" s="17" t="n">
        <v>0</v>
      </c>
      <c r="N27" s="16"/>
      <c r="O27" s="17" t="n">
        <v>0</v>
      </c>
      <c r="P27" s="16"/>
      <c r="Q27" s="17" t="n">
        <v>0</v>
      </c>
      <c r="R27" s="16"/>
      <c r="S27" s="17" t="n">
        <v>2016.51</v>
      </c>
      <c r="T27" s="16"/>
      <c r="U27" s="17" t="n">
        <v>0</v>
      </c>
      <c r="V27" s="16"/>
      <c r="W27" s="17" t="n">
        <v>0</v>
      </c>
      <c r="X27" s="16"/>
      <c r="Y27" s="17" t="n">
        <v>0</v>
      </c>
      <c r="Z27" s="16"/>
      <c r="AA27" s="17" t="n">
        <v>0</v>
      </c>
      <c r="AB27" s="16"/>
      <c r="AC27" s="17" t="n">
        <f aca="false">ROUND(SUM(G27:AA27),5)</f>
        <v>2016.51</v>
      </c>
    </row>
    <row r="28" customFormat="false" ht="15" hidden="false" customHeight="false" outlineLevel="0" collapsed="false">
      <c r="A28" s="14"/>
      <c r="B28" s="14"/>
      <c r="C28" s="14"/>
      <c r="D28" s="14" t="s">
        <v>37</v>
      </c>
      <c r="E28" s="14"/>
      <c r="F28" s="14"/>
      <c r="G28" s="15" t="n">
        <f aca="false">ROUND(SUM(G26:G27),5)</f>
        <v>0</v>
      </c>
      <c r="H28" s="16"/>
      <c r="I28" s="15" t="n">
        <f aca="false">ROUND(SUM(I26:I27),5)</f>
        <v>0</v>
      </c>
      <c r="J28" s="16"/>
      <c r="K28" s="15" t="n">
        <f aca="false">ROUND(SUM(K26:K27),5)</f>
        <v>0</v>
      </c>
      <c r="L28" s="16"/>
      <c r="M28" s="15" t="n">
        <f aca="false">ROUND(SUM(M26:M27),5)</f>
        <v>0</v>
      </c>
      <c r="N28" s="16"/>
      <c r="O28" s="15" t="n">
        <f aca="false">ROUND(SUM(O26:O27),5)</f>
        <v>0</v>
      </c>
      <c r="P28" s="16"/>
      <c r="Q28" s="15" t="n">
        <f aca="false">ROUND(SUM(Q26:Q27),5)</f>
        <v>0</v>
      </c>
      <c r="R28" s="16"/>
      <c r="S28" s="15" t="n">
        <f aca="false">ROUND(SUM(S26:S27),5)</f>
        <v>2016.51</v>
      </c>
      <c r="T28" s="16"/>
      <c r="U28" s="15" t="n">
        <f aca="false">ROUND(SUM(U26:U27),5)</f>
        <v>0</v>
      </c>
      <c r="V28" s="16"/>
      <c r="W28" s="15" t="n">
        <f aca="false">ROUND(SUM(W26:W27),5)</f>
        <v>0</v>
      </c>
      <c r="X28" s="16"/>
      <c r="Y28" s="15" t="n">
        <f aca="false">ROUND(SUM(Y26:Y27),5)</f>
        <v>0</v>
      </c>
      <c r="Z28" s="16"/>
      <c r="AA28" s="15" t="n">
        <f aca="false">ROUND(SUM(AA26:AA27),5)</f>
        <v>0</v>
      </c>
      <c r="AB28" s="16"/>
      <c r="AC28" s="15" t="n">
        <f aca="false">ROUND(SUM(G28:AA28),5)</f>
        <v>2016.51</v>
      </c>
    </row>
    <row r="29" customFormat="false" ht="15" hidden="false" customHeight="false" outlineLevel="0" collapsed="false">
      <c r="A29" s="14"/>
      <c r="B29" s="14"/>
      <c r="C29" s="14"/>
      <c r="D29" s="14" t="s">
        <v>38</v>
      </c>
      <c r="E29" s="14"/>
      <c r="F29" s="14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S29" s="15"/>
      <c r="T29" s="16"/>
      <c r="U29" s="15"/>
      <c r="V29" s="16"/>
      <c r="W29" s="15"/>
      <c r="X29" s="16"/>
      <c r="Y29" s="15"/>
      <c r="Z29" s="16"/>
      <c r="AA29" s="15"/>
      <c r="AB29" s="16"/>
      <c r="AC29" s="15"/>
    </row>
    <row r="30" customFormat="false" ht="15.75" hidden="false" customHeight="false" outlineLevel="0" collapsed="false">
      <c r="A30" s="14"/>
      <c r="B30" s="14"/>
      <c r="C30" s="14"/>
      <c r="D30" s="14"/>
      <c r="E30" s="14" t="s">
        <v>39</v>
      </c>
      <c r="F30" s="14"/>
      <c r="G30" s="18" t="n">
        <v>0</v>
      </c>
      <c r="H30" s="16"/>
      <c r="I30" s="18" t="n">
        <v>0</v>
      </c>
      <c r="J30" s="16"/>
      <c r="K30" s="18" t="n">
        <v>0</v>
      </c>
      <c r="L30" s="16"/>
      <c r="M30" s="18" t="n">
        <v>0</v>
      </c>
      <c r="N30" s="16"/>
      <c r="O30" s="18" t="n">
        <v>0</v>
      </c>
      <c r="P30" s="16"/>
      <c r="Q30" s="18" t="n">
        <v>0</v>
      </c>
      <c r="R30" s="16"/>
      <c r="S30" s="18" t="n">
        <v>625</v>
      </c>
      <c r="T30" s="16"/>
      <c r="U30" s="18" t="n">
        <v>224.72</v>
      </c>
      <c r="V30" s="16"/>
      <c r="W30" s="18" t="n">
        <v>0</v>
      </c>
      <c r="X30" s="16"/>
      <c r="Y30" s="18" t="n">
        <v>0</v>
      </c>
      <c r="Z30" s="16"/>
      <c r="AA30" s="18" t="n">
        <v>0</v>
      </c>
      <c r="AB30" s="16"/>
      <c r="AC30" s="18" t="n">
        <f aca="false">ROUND(SUM(G30:AA30),5)</f>
        <v>849.72</v>
      </c>
    </row>
    <row r="31" customFormat="false" ht="15.75" hidden="false" customHeight="false" outlineLevel="0" collapsed="false">
      <c r="A31" s="14"/>
      <c r="B31" s="14"/>
      <c r="C31" s="14"/>
      <c r="D31" s="14" t="s">
        <v>40</v>
      </c>
      <c r="E31" s="14"/>
      <c r="F31" s="14"/>
      <c r="G31" s="19" t="n">
        <f aca="false">ROUND(SUM(G29:G30),5)</f>
        <v>0</v>
      </c>
      <c r="H31" s="16"/>
      <c r="I31" s="19" t="n">
        <f aca="false">ROUND(SUM(I29:I30),5)</f>
        <v>0</v>
      </c>
      <c r="J31" s="16"/>
      <c r="K31" s="19" t="n">
        <f aca="false">ROUND(SUM(K29:K30),5)</f>
        <v>0</v>
      </c>
      <c r="L31" s="16"/>
      <c r="M31" s="19" t="n">
        <f aca="false">ROUND(SUM(M29:M30),5)</f>
        <v>0</v>
      </c>
      <c r="N31" s="16"/>
      <c r="O31" s="19" t="n">
        <f aca="false">ROUND(SUM(O29:O30),5)</f>
        <v>0</v>
      </c>
      <c r="P31" s="16"/>
      <c r="Q31" s="19" t="n">
        <f aca="false">ROUND(SUM(Q29:Q30),5)</f>
        <v>0</v>
      </c>
      <c r="R31" s="16"/>
      <c r="S31" s="19" t="n">
        <f aca="false">ROUND(SUM(S29:S30),5)</f>
        <v>625</v>
      </c>
      <c r="T31" s="16"/>
      <c r="U31" s="19" t="n">
        <f aca="false">ROUND(SUM(U29:U30),5)</f>
        <v>224.72</v>
      </c>
      <c r="V31" s="16"/>
      <c r="W31" s="19" t="n">
        <f aca="false">ROUND(SUM(W29:W30),5)</f>
        <v>0</v>
      </c>
      <c r="X31" s="16"/>
      <c r="Y31" s="19" t="n">
        <f aca="false">ROUND(SUM(Y29:Y30),5)</f>
        <v>0</v>
      </c>
      <c r="Z31" s="16"/>
      <c r="AA31" s="19" t="n">
        <f aca="false">ROUND(SUM(AA29:AA30),5)</f>
        <v>0</v>
      </c>
      <c r="AB31" s="16"/>
      <c r="AC31" s="19" t="n">
        <f aca="false">ROUND(SUM(G31:AA31),5)</f>
        <v>849.72</v>
      </c>
    </row>
    <row r="32" customFormat="false" ht="15" hidden="false" customHeight="false" outlineLevel="0" collapsed="false">
      <c r="A32" s="14"/>
      <c r="B32" s="14"/>
      <c r="C32" s="14" t="s">
        <v>41</v>
      </c>
      <c r="D32" s="14"/>
      <c r="E32" s="14"/>
      <c r="F32" s="14"/>
      <c r="G32" s="15" t="n">
        <f aca="false">ROUND(SUM(G7:G8)+G25+G28+G31,5)</f>
        <v>0</v>
      </c>
      <c r="H32" s="16"/>
      <c r="I32" s="15" t="n">
        <f aca="false">ROUND(SUM(I7:I8)+I25+I28+I31,5)</f>
        <v>3365</v>
      </c>
      <c r="J32" s="16"/>
      <c r="K32" s="15" t="n">
        <f aca="false">ROUND(SUM(K7:K8)+K25+K28+K31,5)</f>
        <v>50</v>
      </c>
      <c r="L32" s="16"/>
      <c r="M32" s="15" t="n">
        <f aca="false">ROUND(SUM(M7:M8)+M25+M28+M31,5)</f>
        <v>3127.73</v>
      </c>
      <c r="N32" s="16"/>
      <c r="O32" s="15" t="n">
        <f aca="false">ROUND(SUM(O7:O8)+O25+O28+O31,5)</f>
        <v>0</v>
      </c>
      <c r="P32" s="16"/>
      <c r="Q32" s="15" t="n">
        <f aca="false">ROUND(SUM(Q7:Q8)+Q25+Q28+Q31,5)</f>
        <v>0</v>
      </c>
      <c r="R32" s="16"/>
      <c r="S32" s="15" t="n">
        <f aca="false">ROUND(SUM(S7:S8)+S25+S28+S31,5)</f>
        <v>31841.51</v>
      </c>
      <c r="T32" s="16"/>
      <c r="U32" s="15" t="n">
        <f aca="false">ROUND(SUM(U7:U8)+U25+U28+U31,5)</f>
        <v>4593.17</v>
      </c>
      <c r="V32" s="16"/>
      <c r="W32" s="15" t="n">
        <f aca="false">ROUND(SUM(W7:W8)+W25+W28+W31,5)</f>
        <v>76945</v>
      </c>
      <c r="X32" s="16"/>
      <c r="Y32" s="15" t="n">
        <f aca="false">ROUND(SUM(Y7:Y8)+Y25+Y28+Y31,5)</f>
        <v>9185</v>
      </c>
      <c r="Z32" s="16"/>
      <c r="AA32" s="15" t="n">
        <f aca="false">ROUND(SUM(AA7:AA8)+AA25+AA28+AA31,5)</f>
        <v>0</v>
      </c>
      <c r="AB32" s="16"/>
      <c r="AC32" s="15" t="n">
        <f aca="false">ROUND(SUM(G32:AA32),5)</f>
        <v>129107.41</v>
      </c>
    </row>
    <row r="33" customFormat="false" ht="15" hidden="false" customHeight="false" outlineLevel="0" collapsed="false">
      <c r="A33" s="14"/>
      <c r="B33" s="14"/>
      <c r="C33" s="14" t="s">
        <v>42</v>
      </c>
      <c r="D33" s="14"/>
      <c r="E33" s="14"/>
      <c r="F33" s="14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S33" s="15"/>
      <c r="T33" s="16"/>
      <c r="U33" s="15"/>
      <c r="V33" s="16"/>
      <c r="W33" s="15"/>
      <c r="X33" s="16"/>
      <c r="Y33" s="15"/>
      <c r="Z33" s="16"/>
      <c r="AA33" s="15"/>
      <c r="AB33" s="16"/>
      <c r="AC33" s="15"/>
    </row>
    <row r="34" customFormat="false" ht="15" hidden="false" customHeight="false" outlineLevel="0" collapsed="false">
      <c r="A34" s="14"/>
      <c r="B34" s="14"/>
      <c r="C34" s="14"/>
      <c r="D34" s="14" t="s">
        <v>43</v>
      </c>
      <c r="E34" s="14"/>
      <c r="F34" s="14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S34" s="15"/>
      <c r="T34" s="16"/>
      <c r="U34" s="15"/>
      <c r="V34" s="16"/>
      <c r="W34" s="15"/>
      <c r="X34" s="16"/>
      <c r="Y34" s="15"/>
      <c r="Z34" s="16"/>
      <c r="AA34" s="15"/>
      <c r="AB34" s="16"/>
      <c r="AC34" s="15"/>
    </row>
    <row r="35" customFormat="false" ht="15" hidden="false" customHeight="false" outlineLevel="0" collapsed="false">
      <c r="A35" s="14"/>
      <c r="B35" s="14"/>
      <c r="C35" s="14"/>
      <c r="D35" s="14"/>
      <c r="E35" s="14" t="s">
        <v>44</v>
      </c>
      <c r="F35" s="14"/>
      <c r="G35" s="15" t="n">
        <v>0</v>
      </c>
      <c r="H35" s="16"/>
      <c r="I35" s="15" t="n">
        <v>0</v>
      </c>
      <c r="J35" s="16"/>
      <c r="K35" s="15" t="n">
        <v>0</v>
      </c>
      <c r="L35" s="16"/>
      <c r="M35" s="15" t="n">
        <v>0</v>
      </c>
      <c r="N35" s="16"/>
      <c r="O35" s="15" t="n">
        <v>0</v>
      </c>
      <c r="P35" s="16"/>
      <c r="Q35" s="15" t="n">
        <v>0</v>
      </c>
      <c r="R35" s="16"/>
      <c r="S35" s="15" t="n">
        <v>0</v>
      </c>
      <c r="T35" s="16"/>
      <c r="U35" s="15" t="n">
        <v>940.44</v>
      </c>
      <c r="V35" s="16"/>
      <c r="W35" s="15" t="n">
        <v>300</v>
      </c>
      <c r="X35" s="16"/>
      <c r="Y35" s="15" t="n">
        <v>0</v>
      </c>
      <c r="Z35" s="16"/>
      <c r="AA35" s="15" t="n">
        <v>0</v>
      </c>
      <c r="AB35" s="16"/>
      <c r="AC35" s="15" t="n">
        <f aca="false">ROUND(SUM(G35:AA35),5)</f>
        <v>1240.44</v>
      </c>
    </row>
    <row r="36" customFormat="false" ht="15" hidden="false" customHeight="false" outlineLevel="0" collapsed="false">
      <c r="A36" s="14"/>
      <c r="B36" s="14"/>
      <c r="C36" s="14"/>
      <c r="D36" s="14"/>
      <c r="E36" s="14" t="s">
        <v>45</v>
      </c>
      <c r="F36" s="14"/>
      <c r="G36" s="15" t="n">
        <v>0</v>
      </c>
      <c r="H36" s="16"/>
      <c r="I36" s="15" t="n">
        <v>0</v>
      </c>
      <c r="J36" s="16"/>
      <c r="K36" s="15" t="n">
        <v>0</v>
      </c>
      <c r="L36" s="16"/>
      <c r="M36" s="15" t="n">
        <v>0</v>
      </c>
      <c r="N36" s="16"/>
      <c r="O36" s="15" t="n">
        <v>0</v>
      </c>
      <c r="P36" s="16"/>
      <c r="Q36" s="15" t="n">
        <v>0</v>
      </c>
      <c r="R36" s="16"/>
      <c r="S36" s="15" t="n">
        <v>0</v>
      </c>
      <c r="T36" s="16"/>
      <c r="U36" s="15" t="n">
        <v>318</v>
      </c>
      <c r="V36" s="16"/>
      <c r="W36" s="15" t="n">
        <v>1602.11</v>
      </c>
      <c r="X36" s="16"/>
      <c r="Y36" s="15" t="n">
        <v>0</v>
      </c>
      <c r="Z36" s="16"/>
      <c r="AA36" s="15" t="n">
        <v>0</v>
      </c>
      <c r="AB36" s="16"/>
      <c r="AC36" s="15" t="n">
        <f aca="false">ROUND(SUM(G36:AA36),5)</f>
        <v>1920.11</v>
      </c>
    </row>
    <row r="37" customFormat="false" ht="15" hidden="false" customHeight="false" outlineLevel="0" collapsed="false">
      <c r="A37" s="14"/>
      <c r="B37" s="14"/>
      <c r="C37" s="14"/>
      <c r="D37" s="14"/>
      <c r="E37" s="14" t="s">
        <v>46</v>
      </c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6"/>
      <c r="W37" s="15"/>
      <c r="X37" s="16"/>
      <c r="Y37" s="15"/>
      <c r="Z37" s="16"/>
      <c r="AA37" s="15"/>
      <c r="AB37" s="16"/>
      <c r="AC37" s="15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 t="s">
        <v>47</v>
      </c>
      <c r="G38" s="15" t="n">
        <v>0</v>
      </c>
      <c r="H38" s="16"/>
      <c r="I38" s="15" t="n">
        <v>0</v>
      </c>
      <c r="J38" s="16"/>
      <c r="K38" s="15" t="n">
        <v>0</v>
      </c>
      <c r="L38" s="16"/>
      <c r="M38" s="15" t="n">
        <v>0</v>
      </c>
      <c r="N38" s="16"/>
      <c r="O38" s="15" t="n">
        <v>0</v>
      </c>
      <c r="P38" s="16"/>
      <c r="Q38" s="15" t="n">
        <v>0</v>
      </c>
      <c r="R38" s="16"/>
      <c r="S38" s="15" t="n">
        <v>0</v>
      </c>
      <c r="T38" s="16"/>
      <c r="U38" s="15" t="n">
        <v>0</v>
      </c>
      <c r="V38" s="16"/>
      <c r="W38" s="15" t="n">
        <v>5819.4</v>
      </c>
      <c r="X38" s="16"/>
      <c r="Y38" s="15" t="n">
        <v>0</v>
      </c>
      <c r="Z38" s="16"/>
      <c r="AA38" s="15" t="n">
        <v>0</v>
      </c>
      <c r="AB38" s="16"/>
      <c r="AC38" s="15" t="n">
        <f aca="false">ROUND(SUM(G38:AA38),5)</f>
        <v>5819.4</v>
      </c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 t="s">
        <v>48</v>
      </c>
      <c r="G39" s="15" t="n">
        <v>0</v>
      </c>
      <c r="H39" s="16"/>
      <c r="I39" s="15" t="n">
        <v>0</v>
      </c>
      <c r="J39" s="16"/>
      <c r="K39" s="15" t="n">
        <v>0</v>
      </c>
      <c r="L39" s="16"/>
      <c r="M39" s="15" t="n">
        <v>0</v>
      </c>
      <c r="N39" s="16"/>
      <c r="O39" s="15" t="n">
        <v>0</v>
      </c>
      <c r="P39" s="16"/>
      <c r="Q39" s="15" t="n">
        <v>0</v>
      </c>
      <c r="R39" s="16"/>
      <c r="S39" s="15" t="n">
        <v>0</v>
      </c>
      <c r="T39" s="16"/>
      <c r="U39" s="15" t="n">
        <v>0</v>
      </c>
      <c r="V39" s="16"/>
      <c r="W39" s="15" t="n">
        <v>2533</v>
      </c>
      <c r="X39" s="16"/>
      <c r="Y39" s="15" t="n">
        <v>0</v>
      </c>
      <c r="Z39" s="16"/>
      <c r="AA39" s="15" t="n">
        <v>0</v>
      </c>
      <c r="AB39" s="16"/>
      <c r="AC39" s="15" t="n">
        <f aca="false">ROUND(SUM(G39:AA39),5)</f>
        <v>2533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 t="s">
        <v>49</v>
      </c>
      <c r="G40" s="15" t="n">
        <v>0</v>
      </c>
      <c r="H40" s="16"/>
      <c r="I40" s="15" t="n">
        <v>300</v>
      </c>
      <c r="J40" s="16"/>
      <c r="K40" s="15" t="n">
        <v>0</v>
      </c>
      <c r="L40" s="16"/>
      <c r="M40" s="15" t="n">
        <v>0</v>
      </c>
      <c r="N40" s="16"/>
      <c r="O40" s="15" t="n">
        <v>0</v>
      </c>
      <c r="P40" s="16"/>
      <c r="Q40" s="15" t="n">
        <v>0</v>
      </c>
      <c r="R40" s="16"/>
      <c r="S40" s="15" t="n">
        <v>0</v>
      </c>
      <c r="T40" s="16"/>
      <c r="U40" s="15" t="n">
        <v>0</v>
      </c>
      <c r="V40" s="16"/>
      <c r="W40" s="15" t="n">
        <v>0</v>
      </c>
      <c r="X40" s="16"/>
      <c r="Y40" s="15" t="n">
        <v>2662.66</v>
      </c>
      <c r="Z40" s="16"/>
      <c r="AA40" s="15" t="n">
        <v>0</v>
      </c>
      <c r="AB40" s="16"/>
      <c r="AC40" s="15" t="n">
        <f aca="false">ROUND(SUM(G40:AA40),5)</f>
        <v>2962.66</v>
      </c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 t="s">
        <v>50</v>
      </c>
      <c r="G41" s="15" t="n">
        <v>0</v>
      </c>
      <c r="H41" s="16"/>
      <c r="I41" s="15" t="n">
        <v>2000</v>
      </c>
      <c r="J41" s="16"/>
      <c r="K41" s="15" t="n">
        <v>0</v>
      </c>
      <c r="L41" s="16"/>
      <c r="M41" s="15" t="n">
        <v>0</v>
      </c>
      <c r="N41" s="16"/>
      <c r="O41" s="15" t="n">
        <v>0</v>
      </c>
      <c r="P41" s="16"/>
      <c r="Q41" s="15" t="n">
        <v>0</v>
      </c>
      <c r="R41" s="16"/>
      <c r="S41" s="15" t="n">
        <v>0</v>
      </c>
      <c r="T41" s="16"/>
      <c r="U41" s="15" t="n">
        <v>4203</v>
      </c>
      <c r="V41" s="16"/>
      <c r="W41" s="15" t="n">
        <v>27335</v>
      </c>
      <c r="X41" s="16"/>
      <c r="Y41" s="15" t="n">
        <v>2064.4</v>
      </c>
      <c r="Z41" s="16"/>
      <c r="AA41" s="15" t="n">
        <v>2000</v>
      </c>
      <c r="AB41" s="16"/>
      <c r="AC41" s="15" t="n">
        <f aca="false">ROUND(SUM(G41:AA41),5)</f>
        <v>37602.4</v>
      </c>
    </row>
    <row r="42" customFormat="false" ht="15.75" hidden="false" customHeight="false" outlineLevel="0" collapsed="false">
      <c r="A42" s="14"/>
      <c r="B42" s="14"/>
      <c r="C42" s="14"/>
      <c r="D42" s="14"/>
      <c r="E42" s="14"/>
      <c r="F42" s="14" t="s">
        <v>51</v>
      </c>
      <c r="G42" s="17" t="n">
        <v>0</v>
      </c>
      <c r="H42" s="16"/>
      <c r="I42" s="17" t="n">
        <v>850</v>
      </c>
      <c r="J42" s="16"/>
      <c r="K42" s="17" t="n">
        <v>0</v>
      </c>
      <c r="L42" s="16"/>
      <c r="M42" s="17" t="n">
        <v>0</v>
      </c>
      <c r="N42" s="16"/>
      <c r="O42" s="17" t="n">
        <v>0</v>
      </c>
      <c r="P42" s="16"/>
      <c r="Q42" s="17" t="n">
        <v>0</v>
      </c>
      <c r="R42" s="16"/>
      <c r="S42" s="17" t="n">
        <v>0</v>
      </c>
      <c r="T42" s="16"/>
      <c r="U42" s="17" t="n">
        <v>0</v>
      </c>
      <c r="V42" s="16"/>
      <c r="W42" s="17" t="n">
        <v>500</v>
      </c>
      <c r="X42" s="16"/>
      <c r="Y42" s="17" t="n">
        <v>850</v>
      </c>
      <c r="Z42" s="16"/>
      <c r="AA42" s="17" t="n">
        <v>0</v>
      </c>
      <c r="AB42" s="16"/>
      <c r="AC42" s="17" t="n">
        <f aca="false">ROUND(SUM(G42:AA42),5)</f>
        <v>2200</v>
      </c>
    </row>
    <row r="43" customFormat="false" ht="15" hidden="false" customHeight="false" outlineLevel="0" collapsed="false">
      <c r="A43" s="14"/>
      <c r="B43" s="14"/>
      <c r="C43" s="14"/>
      <c r="D43" s="14"/>
      <c r="E43" s="14" t="s">
        <v>52</v>
      </c>
      <c r="F43" s="14"/>
      <c r="G43" s="15" t="n">
        <f aca="false">ROUND(SUM(G37:G42),5)</f>
        <v>0</v>
      </c>
      <c r="H43" s="16"/>
      <c r="I43" s="15" t="n">
        <f aca="false">ROUND(SUM(I37:I42),5)</f>
        <v>3150</v>
      </c>
      <c r="J43" s="16"/>
      <c r="K43" s="15" t="n">
        <f aca="false">ROUND(SUM(K37:K42),5)</f>
        <v>0</v>
      </c>
      <c r="L43" s="16"/>
      <c r="M43" s="15" t="n">
        <f aca="false">ROUND(SUM(M37:M42),5)</f>
        <v>0</v>
      </c>
      <c r="N43" s="16"/>
      <c r="O43" s="15" t="n">
        <f aca="false">ROUND(SUM(O37:O42),5)</f>
        <v>0</v>
      </c>
      <c r="P43" s="16"/>
      <c r="Q43" s="15" t="n">
        <f aca="false">ROUND(SUM(Q37:Q42),5)</f>
        <v>0</v>
      </c>
      <c r="R43" s="16"/>
      <c r="S43" s="15" t="n">
        <f aca="false">ROUND(SUM(S37:S42),5)</f>
        <v>0</v>
      </c>
      <c r="T43" s="16"/>
      <c r="U43" s="15" t="n">
        <f aca="false">ROUND(SUM(U37:U42),5)</f>
        <v>4203</v>
      </c>
      <c r="V43" s="16"/>
      <c r="W43" s="15" t="n">
        <f aca="false">ROUND(SUM(W37:W42),5)</f>
        <v>36187.4</v>
      </c>
      <c r="X43" s="16"/>
      <c r="Y43" s="15" t="n">
        <f aca="false">ROUND(SUM(Y37:Y42),5)</f>
        <v>5577.06</v>
      </c>
      <c r="Z43" s="16"/>
      <c r="AA43" s="15" t="n">
        <f aca="false">ROUND(SUM(AA37:AA42),5)</f>
        <v>2000</v>
      </c>
      <c r="AB43" s="16"/>
      <c r="AC43" s="15" t="n">
        <f aca="false">ROUND(SUM(G43:AA43),5)</f>
        <v>51117.46</v>
      </c>
    </row>
    <row r="44" customFormat="false" ht="15" hidden="false" customHeight="false" outlineLevel="0" collapsed="false">
      <c r="A44" s="14"/>
      <c r="B44" s="14"/>
      <c r="C44" s="14"/>
      <c r="D44" s="14"/>
      <c r="E44" s="14" t="s">
        <v>53</v>
      </c>
      <c r="F44" s="14"/>
      <c r="G44" s="15" t="n">
        <v>0</v>
      </c>
      <c r="H44" s="16"/>
      <c r="I44" s="15" t="n">
        <v>0</v>
      </c>
      <c r="J44" s="16"/>
      <c r="K44" s="15" t="n">
        <v>0</v>
      </c>
      <c r="L44" s="16"/>
      <c r="M44" s="15" t="n">
        <v>0</v>
      </c>
      <c r="N44" s="16"/>
      <c r="O44" s="15" t="n">
        <v>0</v>
      </c>
      <c r="P44" s="16"/>
      <c r="Q44" s="15" t="n">
        <v>0</v>
      </c>
      <c r="R44" s="16"/>
      <c r="S44" s="15" t="n">
        <v>151.27</v>
      </c>
      <c r="T44" s="16"/>
      <c r="U44" s="15" t="n">
        <v>0</v>
      </c>
      <c r="V44" s="16"/>
      <c r="W44" s="15" t="n">
        <v>2337.53</v>
      </c>
      <c r="X44" s="16"/>
      <c r="Y44" s="15" t="n">
        <v>0</v>
      </c>
      <c r="Z44" s="16"/>
      <c r="AA44" s="15" t="n">
        <v>0</v>
      </c>
      <c r="AB44" s="16"/>
      <c r="AC44" s="15" t="n">
        <f aca="false">ROUND(SUM(G44:AA44),5)</f>
        <v>2488.8</v>
      </c>
    </row>
    <row r="45" customFormat="false" ht="15" hidden="false" customHeight="false" outlineLevel="0" collapsed="false">
      <c r="A45" s="14"/>
      <c r="B45" s="14"/>
      <c r="C45" s="14"/>
      <c r="D45" s="14"/>
      <c r="E45" s="14" t="s">
        <v>54</v>
      </c>
      <c r="F45" s="14"/>
      <c r="G45" s="15" t="n">
        <v>101.15</v>
      </c>
      <c r="H45" s="16"/>
      <c r="I45" s="15" t="n">
        <v>1500</v>
      </c>
      <c r="J45" s="16"/>
      <c r="K45" s="15" t="n">
        <v>0</v>
      </c>
      <c r="L45" s="16"/>
      <c r="M45" s="15" t="n">
        <v>0</v>
      </c>
      <c r="N45" s="16"/>
      <c r="O45" s="15" t="n">
        <v>0</v>
      </c>
      <c r="P45" s="16"/>
      <c r="Q45" s="15" t="n">
        <v>0</v>
      </c>
      <c r="R45" s="16"/>
      <c r="S45" s="15" t="n">
        <v>660</v>
      </c>
      <c r="T45" s="16"/>
      <c r="U45" s="15" t="n">
        <v>476.39</v>
      </c>
      <c r="V45" s="16"/>
      <c r="W45" s="15" t="n">
        <v>2668.53</v>
      </c>
      <c r="X45" s="16"/>
      <c r="Y45" s="15" t="n">
        <v>10474.6</v>
      </c>
      <c r="Z45" s="16"/>
      <c r="AA45" s="15" t="n">
        <v>0</v>
      </c>
      <c r="AB45" s="16"/>
      <c r="AC45" s="15" t="n">
        <f aca="false">ROUND(SUM(G45:AA45),5)</f>
        <v>15880.67</v>
      </c>
    </row>
    <row r="46" customFormat="false" ht="15" hidden="false" customHeight="false" outlineLevel="0" collapsed="false">
      <c r="A46" s="14"/>
      <c r="B46" s="14"/>
      <c r="C46" s="14"/>
      <c r="D46" s="14"/>
      <c r="E46" s="14" t="s">
        <v>55</v>
      </c>
      <c r="F46" s="14"/>
      <c r="G46" s="15" t="n">
        <v>0</v>
      </c>
      <c r="H46" s="16"/>
      <c r="I46" s="15" t="n">
        <v>0</v>
      </c>
      <c r="J46" s="16"/>
      <c r="K46" s="15" t="n">
        <v>0</v>
      </c>
      <c r="L46" s="16"/>
      <c r="M46" s="15" t="n">
        <v>0</v>
      </c>
      <c r="N46" s="16"/>
      <c r="O46" s="15" t="n">
        <v>0</v>
      </c>
      <c r="P46" s="16"/>
      <c r="Q46" s="15" t="n">
        <v>0</v>
      </c>
      <c r="R46" s="16"/>
      <c r="S46" s="15" t="n">
        <v>0</v>
      </c>
      <c r="T46" s="16"/>
      <c r="U46" s="15" t="n">
        <v>8924.8</v>
      </c>
      <c r="V46" s="16"/>
      <c r="W46" s="15" t="n">
        <v>3354</v>
      </c>
      <c r="X46" s="16"/>
      <c r="Y46" s="15" t="n">
        <v>0</v>
      </c>
      <c r="Z46" s="16"/>
      <c r="AA46" s="15" t="n">
        <v>0</v>
      </c>
      <c r="AB46" s="16"/>
      <c r="AC46" s="15" t="n">
        <f aca="false">ROUND(SUM(G46:AA46),5)</f>
        <v>12278.8</v>
      </c>
    </row>
    <row r="47" customFormat="false" ht="15" hidden="false" customHeight="false" outlineLevel="0" collapsed="false">
      <c r="A47" s="14"/>
      <c r="B47" s="14"/>
      <c r="C47" s="14"/>
      <c r="D47" s="14"/>
      <c r="E47" s="14" t="s">
        <v>56</v>
      </c>
      <c r="F47" s="14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6"/>
      <c r="W47" s="15"/>
      <c r="X47" s="16"/>
      <c r="Y47" s="15"/>
      <c r="Z47" s="16"/>
      <c r="AA47" s="15"/>
      <c r="AB47" s="16"/>
      <c r="AC47" s="15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 t="s">
        <v>57</v>
      </c>
      <c r="G48" s="15" t="n">
        <v>0</v>
      </c>
      <c r="H48" s="16"/>
      <c r="I48" s="15" t="n">
        <v>0</v>
      </c>
      <c r="J48" s="16"/>
      <c r="K48" s="15" t="n">
        <v>0</v>
      </c>
      <c r="L48" s="16"/>
      <c r="M48" s="15" t="n">
        <v>0</v>
      </c>
      <c r="N48" s="16"/>
      <c r="O48" s="15" t="n">
        <v>0</v>
      </c>
      <c r="P48" s="16"/>
      <c r="Q48" s="15" t="n">
        <v>0</v>
      </c>
      <c r="R48" s="16"/>
      <c r="S48" s="15" t="n">
        <v>0</v>
      </c>
      <c r="T48" s="16"/>
      <c r="U48" s="15" t="n">
        <v>216</v>
      </c>
      <c r="V48" s="16"/>
      <c r="W48" s="15" t="n">
        <v>5585.08</v>
      </c>
      <c r="X48" s="16"/>
      <c r="Y48" s="15" t="n">
        <v>0</v>
      </c>
      <c r="Z48" s="16"/>
      <c r="AA48" s="15" t="n">
        <v>0</v>
      </c>
      <c r="AB48" s="16"/>
      <c r="AC48" s="15" t="n">
        <f aca="false">ROUND(SUM(G48:AA48),5)</f>
        <v>5801.08</v>
      </c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 t="s">
        <v>58</v>
      </c>
      <c r="G49" s="15" t="n">
        <v>328.58</v>
      </c>
      <c r="H49" s="16"/>
      <c r="I49" s="15" t="n">
        <v>1936.21</v>
      </c>
      <c r="J49" s="16"/>
      <c r="K49" s="15" t="n">
        <v>0</v>
      </c>
      <c r="L49" s="16"/>
      <c r="M49" s="15" t="n">
        <v>0</v>
      </c>
      <c r="N49" s="16"/>
      <c r="O49" s="15" t="n">
        <v>0</v>
      </c>
      <c r="P49" s="16"/>
      <c r="Q49" s="15" t="n">
        <v>0</v>
      </c>
      <c r="R49" s="16"/>
      <c r="S49" s="15" t="n">
        <v>55.9</v>
      </c>
      <c r="T49" s="16"/>
      <c r="U49" s="15" t="n">
        <v>0</v>
      </c>
      <c r="V49" s="16"/>
      <c r="W49" s="15" t="n">
        <v>2342.66</v>
      </c>
      <c r="X49" s="16"/>
      <c r="Y49" s="15" t="n">
        <v>1468.52</v>
      </c>
      <c r="Z49" s="16"/>
      <c r="AA49" s="15" t="n">
        <v>0</v>
      </c>
      <c r="AB49" s="16"/>
      <c r="AC49" s="15" t="n">
        <f aca="false">ROUND(SUM(G49:AA49),5)</f>
        <v>6131.87</v>
      </c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 t="s">
        <v>59</v>
      </c>
      <c r="G50" s="15" t="n">
        <v>0</v>
      </c>
      <c r="H50" s="16"/>
      <c r="I50" s="15" t="n">
        <v>623.77</v>
      </c>
      <c r="J50" s="16"/>
      <c r="K50" s="15" t="n">
        <v>0</v>
      </c>
      <c r="L50" s="16"/>
      <c r="M50" s="15" t="n">
        <v>0</v>
      </c>
      <c r="N50" s="16"/>
      <c r="O50" s="15" t="n">
        <v>0</v>
      </c>
      <c r="P50" s="16"/>
      <c r="Q50" s="15" t="n">
        <v>0</v>
      </c>
      <c r="R50" s="16"/>
      <c r="S50" s="15" t="n">
        <v>0</v>
      </c>
      <c r="T50" s="16"/>
      <c r="U50" s="15" t="n">
        <v>0</v>
      </c>
      <c r="V50" s="16"/>
      <c r="W50" s="15" t="n">
        <v>0</v>
      </c>
      <c r="X50" s="16"/>
      <c r="Y50" s="15" t="n">
        <v>85.87</v>
      </c>
      <c r="Z50" s="16"/>
      <c r="AA50" s="15" t="n">
        <v>0</v>
      </c>
      <c r="AB50" s="16"/>
      <c r="AC50" s="15" t="n">
        <f aca="false">ROUND(SUM(G50:AA50),5)</f>
        <v>709.64</v>
      </c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4" t="s">
        <v>60</v>
      </c>
      <c r="G51" s="17" t="n">
        <v>0</v>
      </c>
      <c r="H51" s="16"/>
      <c r="I51" s="17" t="n">
        <v>0</v>
      </c>
      <c r="J51" s="16"/>
      <c r="K51" s="17" t="n">
        <v>0</v>
      </c>
      <c r="L51" s="16"/>
      <c r="M51" s="17" t="n">
        <v>0</v>
      </c>
      <c r="N51" s="16"/>
      <c r="O51" s="17" t="n">
        <v>0</v>
      </c>
      <c r="P51" s="16"/>
      <c r="Q51" s="17" t="n">
        <v>0</v>
      </c>
      <c r="R51" s="16"/>
      <c r="S51" s="17" t="n">
        <v>0</v>
      </c>
      <c r="T51" s="16"/>
      <c r="U51" s="17" t="n">
        <v>1510.11</v>
      </c>
      <c r="V51" s="16"/>
      <c r="W51" s="17" t="n">
        <v>3541.6</v>
      </c>
      <c r="X51" s="16"/>
      <c r="Y51" s="17" t="n">
        <v>0</v>
      </c>
      <c r="Z51" s="16"/>
      <c r="AA51" s="17" t="n">
        <v>0</v>
      </c>
      <c r="AB51" s="16"/>
      <c r="AC51" s="17" t="n">
        <f aca="false">ROUND(SUM(G51:AA51),5)</f>
        <v>5051.71</v>
      </c>
    </row>
    <row r="52" customFormat="false" ht="15" hidden="false" customHeight="false" outlineLevel="0" collapsed="false">
      <c r="A52" s="14"/>
      <c r="B52" s="14"/>
      <c r="C52" s="14"/>
      <c r="D52" s="14"/>
      <c r="E52" s="14" t="s">
        <v>61</v>
      </c>
      <c r="F52" s="14"/>
      <c r="G52" s="15" t="n">
        <f aca="false">ROUND(SUM(G47:G51),5)</f>
        <v>328.58</v>
      </c>
      <c r="H52" s="16"/>
      <c r="I52" s="15" t="n">
        <f aca="false">ROUND(SUM(I47:I51),5)</f>
        <v>2559.98</v>
      </c>
      <c r="J52" s="16"/>
      <c r="K52" s="15" t="n">
        <f aca="false">ROUND(SUM(K47:K51),5)</f>
        <v>0</v>
      </c>
      <c r="L52" s="16"/>
      <c r="M52" s="15" t="n">
        <f aca="false">ROUND(SUM(M47:M51),5)</f>
        <v>0</v>
      </c>
      <c r="N52" s="16"/>
      <c r="O52" s="15" t="n">
        <f aca="false">ROUND(SUM(O47:O51),5)</f>
        <v>0</v>
      </c>
      <c r="P52" s="16"/>
      <c r="Q52" s="15" t="n">
        <f aca="false">ROUND(SUM(Q47:Q51),5)</f>
        <v>0</v>
      </c>
      <c r="R52" s="16"/>
      <c r="S52" s="15" t="n">
        <f aca="false">ROUND(SUM(S47:S51),5)</f>
        <v>55.9</v>
      </c>
      <c r="T52" s="16"/>
      <c r="U52" s="15" t="n">
        <f aca="false">ROUND(SUM(U47:U51),5)</f>
        <v>1726.11</v>
      </c>
      <c r="V52" s="16"/>
      <c r="W52" s="15" t="n">
        <f aca="false">ROUND(SUM(W47:W51),5)</f>
        <v>11469.34</v>
      </c>
      <c r="X52" s="16"/>
      <c r="Y52" s="15" t="n">
        <f aca="false">ROUND(SUM(Y47:Y51),5)</f>
        <v>1554.39</v>
      </c>
      <c r="Z52" s="16"/>
      <c r="AA52" s="15" t="n">
        <f aca="false">ROUND(SUM(AA47:AA51),5)</f>
        <v>0</v>
      </c>
      <c r="AB52" s="16"/>
      <c r="AC52" s="15" t="n">
        <f aca="false">ROUND(SUM(G52:AA52),5)</f>
        <v>17694.3</v>
      </c>
    </row>
    <row r="53" customFormat="false" ht="15" hidden="false" customHeight="false" outlineLevel="0" collapsed="false">
      <c r="A53" s="14"/>
      <c r="B53" s="14"/>
      <c r="C53" s="14"/>
      <c r="D53" s="14"/>
      <c r="E53" s="14" t="s">
        <v>62</v>
      </c>
      <c r="F53" s="14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  <c r="S53" s="15"/>
      <c r="T53" s="16"/>
      <c r="U53" s="15"/>
      <c r="V53" s="16"/>
      <c r="W53" s="15"/>
      <c r="X53" s="16"/>
      <c r="Y53" s="15"/>
      <c r="Z53" s="16"/>
      <c r="AA53" s="15"/>
      <c r="AB53" s="16"/>
      <c r="AC53" s="15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 t="s">
        <v>63</v>
      </c>
      <c r="G54" s="15" t="n">
        <v>0</v>
      </c>
      <c r="H54" s="16"/>
      <c r="I54" s="15" t="n">
        <v>0</v>
      </c>
      <c r="J54" s="16"/>
      <c r="K54" s="15" t="n">
        <v>0</v>
      </c>
      <c r="L54" s="16"/>
      <c r="M54" s="15" t="n">
        <v>0</v>
      </c>
      <c r="N54" s="16"/>
      <c r="O54" s="15" t="n">
        <v>0</v>
      </c>
      <c r="P54" s="16"/>
      <c r="Q54" s="15" t="n">
        <v>0</v>
      </c>
      <c r="R54" s="16"/>
      <c r="S54" s="15" t="n">
        <v>0</v>
      </c>
      <c r="T54" s="16"/>
      <c r="U54" s="15" t="n">
        <v>120</v>
      </c>
      <c r="V54" s="16"/>
      <c r="W54" s="15" t="n">
        <v>660</v>
      </c>
      <c r="X54" s="16"/>
      <c r="Y54" s="15" t="n">
        <v>0</v>
      </c>
      <c r="Z54" s="16"/>
      <c r="AA54" s="15" t="n">
        <v>0</v>
      </c>
      <c r="AB54" s="16"/>
      <c r="AC54" s="15" t="n">
        <f aca="false">ROUND(SUM(G54:AA54),5)</f>
        <v>780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 t="s">
        <v>64</v>
      </c>
      <c r="G55" s="15" t="n">
        <v>0</v>
      </c>
      <c r="H55" s="16"/>
      <c r="I55" s="15" t="n">
        <v>525</v>
      </c>
      <c r="J55" s="16"/>
      <c r="K55" s="15" t="n">
        <v>0</v>
      </c>
      <c r="L55" s="16"/>
      <c r="M55" s="15" t="n">
        <v>0</v>
      </c>
      <c r="N55" s="16"/>
      <c r="O55" s="15" t="n">
        <v>0</v>
      </c>
      <c r="P55" s="16"/>
      <c r="Q55" s="15" t="n">
        <v>0</v>
      </c>
      <c r="R55" s="16"/>
      <c r="S55" s="15" t="n">
        <v>30</v>
      </c>
      <c r="T55" s="16"/>
      <c r="U55" s="15" t="n">
        <v>0</v>
      </c>
      <c r="V55" s="16"/>
      <c r="W55" s="15" t="n">
        <v>120</v>
      </c>
      <c r="X55" s="16"/>
      <c r="Y55" s="15" t="n">
        <v>560</v>
      </c>
      <c r="Z55" s="16"/>
      <c r="AA55" s="15" t="n">
        <v>0</v>
      </c>
      <c r="AB55" s="16"/>
      <c r="AC55" s="15" t="n">
        <f aca="false">ROUND(SUM(G55:AA55),5)</f>
        <v>1235</v>
      </c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4" t="s">
        <v>65</v>
      </c>
      <c r="G56" s="17" t="n">
        <v>0</v>
      </c>
      <c r="H56" s="16"/>
      <c r="I56" s="17" t="n">
        <v>560</v>
      </c>
      <c r="J56" s="16"/>
      <c r="K56" s="17" t="n">
        <v>0</v>
      </c>
      <c r="L56" s="16"/>
      <c r="M56" s="17" t="n">
        <v>600</v>
      </c>
      <c r="N56" s="16"/>
      <c r="O56" s="17" t="n">
        <v>0</v>
      </c>
      <c r="P56" s="16"/>
      <c r="Q56" s="17" t="n">
        <v>0</v>
      </c>
      <c r="R56" s="16"/>
      <c r="S56" s="17" t="n">
        <v>0</v>
      </c>
      <c r="T56" s="16"/>
      <c r="U56" s="17" t="n">
        <v>0</v>
      </c>
      <c r="V56" s="16"/>
      <c r="W56" s="17" t="n">
        <v>0</v>
      </c>
      <c r="X56" s="16"/>
      <c r="Y56" s="17" t="n">
        <v>70</v>
      </c>
      <c r="Z56" s="16"/>
      <c r="AA56" s="17" t="n">
        <v>0</v>
      </c>
      <c r="AB56" s="16"/>
      <c r="AC56" s="17" t="n">
        <f aca="false">ROUND(SUM(G56:AA56),5)</f>
        <v>1230</v>
      </c>
    </row>
    <row r="57" customFormat="false" ht="15" hidden="false" customHeight="false" outlineLevel="0" collapsed="false">
      <c r="A57" s="14"/>
      <c r="B57" s="14"/>
      <c r="C57" s="14"/>
      <c r="D57" s="14"/>
      <c r="E57" s="14" t="s">
        <v>66</v>
      </c>
      <c r="F57" s="14"/>
      <c r="G57" s="15" t="n">
        <f aca="false">ROUND(SUM(G53:G56),5)</f>
        <v>0</v>
      </c>
      <c r="H57" s="16"/>
      <c r="I57" s="15" t="n">
        <f aca="false">ROUND(SUM(I53:I56),5)</f>
        <v>1085</v>
      </c>
      <c r="J57" s="16"/>
      <c r="K57" s="15" t="n">
        <f aca="false">ROUND(SUM(K53:K56),5)</f>
        <v>0</v>
      </c>
      <c r="L57" s="16"/>
      <c r="M57" s="15" t="n">
        <f aca="false">ROUND(SUM(M53:M56),5)</f>
        <v>600</v>
      </c>
      <c r="N57" s="16"/>
      <c r="O57" s="15" t="n">
        <f aca="false">ROUND(SUM(O53:O56),5)</f>
        <v>0</v>
      </c>
      <c r="P57" s="16"/>
      <c r="Q57" s="15" t="n">
        <f aca="false">ROUND(SUM(Q53:Q56),5)</f>
        <v>0</v>
      </c>
      <c r="R57" s="16"/>
      <c r="S57" s="15" t="n">
        <f aca="false">ROUND(SUM(S53:S56),5)</f>
        <v>30</v>
      </c>
      <c r="T57" s="16"/>
      <c r="U57" s="15" t="n">
        <f aca="false">ROUND(SUM(U53:U56),5)</f>
        <v>120</v>
      </c>
      <c r="V57" s="16"/>
      <c r="W57" s="15" t="n">
        <f aca="false">ROUND(SUM(W53:W56),5)</f>
        <v>780</v>
      </c>
      <c r="X57" s="16"/>
      <c r="Y57" s="15" t="n">
        <f aca="false">ROUND(SUM(Y53:Y56),5)</f>
        <v>630</v>
      </c>
      <c r="Z57" s="16"/>
      <c r="AA57" s="15" t="n">
        <f aca="false">ROUND(SUM(AA53:AA56),5)</f>
        <v>0</v>
      </c>
      <c r="AB57" s="16"/>
      <c r="AC57" s="15" t="n">
        <f aca="false">ROUND(SUM(G57:AA57),5)</f>
        <v>3245</v>
      </c>
    </row>
    <row r="58" customFormat="false" ht="15" hidden="false" customHeight="false" outlineLevel="0" collapsed="false">
      <c r="A58" s="14"/>
      <c r="B58" s="14"/>
      <c r="C58" s="14"/>
      <c r="D58" s="14"/>
      <c r="E58" s="14" t="s">
        <v>67</v>
      </c>
      <c r="F58" s="14"/>
      <c r="G58" s="15"/>
      <c r="H58" s="16"/>
      <c r="I58" s="15"/>
      <c r="J58" s="16"/>
      <c r="K58" s="15"/>
      <c r="L58" s="16"/>
      <c r="M58" s="15"/>
      <c r="N58" s="16"/>
      <c r="O58" s="15"/>
      <c r="P58" s="16"/>
      <c r="Q58" s="15"/>
      <c r="R58" s="16"/>
      <c r="S58" s="15"/>
      <c r="T58" s="16"/>
      <c r="U58" s="15"/>
      <c r="V58" s="16"/>
      <c r="W58" s="15"/>
      <c r="X58" s="16"/>
      <c r="Y58" s="15"/>
      <c r="Z58" s="16"/>
      <c r="AA58" s="15"/>
      <c r="AB58" s="16"/>
      <c r="AC58" s="15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 t="s">
        <v>68</v>
      </c>
      <c r="G59" s="15" t="n">
        <v>0</v>
      </c>
      <c r="H59" s="16"/>
      <c r="I59" s="15" t="n">
        <v>0</v>
      </c>
      <c r="J59" s="16"/>
      <c r="K59" s="15" t="n">
        <v>0</v>
      </c>
      <c r="L59" s="16"/>
      <c r="M59" s="15" t="n">
        <v>0</v>
      </c>
      <c r="N59" s="16"/>
      <c r="O59" s="15" t="n">
        <v>0</v>
      </c>
      <c r="P59" s="16"/>
      <c r="Q59" s="15" t="n">
        <v>550</v>
      </c>
      <c r="R59" s="16"/>
      <c r="S59" s="15" t="n">
        <v>0</v>
      </c>
      <c r="T59" s="16"/>
      <c r="U59" s="15" t="n">
        <v>0</v>
      </c>
      <c r="V59" s="16"/>
      <c r="W59" s="15" t="n">
        <v>0</v>
      </c>
      <c r="X59" s="16"/>
      <c r="Y59" s="15" t="n">
        <v>3307.51</v>
      </c>
      <c r="Z59" s="16"/>
      <c r="AA59" s="15" t="n">
        <v>584.64</v>
      </c>
      <c r="AB59" s="16"/>
      <c r="AC59" s="15" t="n">
        <f aca="false">ROUND(SUM(G59:AA59),5)</f>
        <v>4442.15</v>
      </c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 t="s">
        <v>69</v>
      </c>
      <c r="G60" s="15" t="n">
        <v>0</v>
      </c>
      <c r="H60" s="16"/>
      <c r="I60" s="15" t="n">
        <v>0</v>
      </c>
      <c r="J60" s="16"/>
      <c r="K60" s="15" t="n">
        <v>0</v>
      </c>
      <c r="L60" s="16"/>
      <c r="M60" s="15" t="n">
        <v>0</v>
      </c>
      <c r="N60" s="16"/>
      <c r="O60" s="15" t="n">
        <v>0</v>
      </c>
      <c r="P60" s="16"/>
      <c r="Q60" s="15" t="n">
        <v>0</v>
      </c>
      <c r="R60" s="16"/>
      <c r="S60" s="15" t="n">
        <v>0</v>
      </c>
      <c r="T60" s="16"/>
      <c r="U60" s="15" t="n">
        <v>0</v>
      </c>
      <c r="V60" s="16"/>
      <c r="W60" s="15" t="n">
        <v>24750</v>
      </c>
      <c r="X60" s="16"/>
      <c r="Y60" s="15" t="n">
        <v>0</v>
      </c>
      <c r="Z60" s="16"/>
      <c r="AA60" s="15" t="n">
        <v>0</v>
      </c>
      <c r="AB60" s="16"/>
      <c r="AC60" s="15" t="n">
        <f aca="false">ROUND(SUM(G60:AA60),5)</f>
        <v>24750</v>
      </c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 t="s">
        <v>70</v>
      </c>
      <c r="G61" s="17" t="n">
        <v>0</v>
      </c>
      <c r="H61" s="16"/>
      <c r="I61" s="17" t="n">
        <v>0</v>
      </c>
      <c r="J61" s="16"/>
      <c r="K61" s="17" t="n">
        <v>0</v>
      </c>
      <c r="L61" s="16"/>
      <c r="M61" s="17" t="n">
        <v>0</v>
      </c>
      <c r="N61" s="16"/>
      <c r="O61" s="17" t="n">
        <v>0</v>
      </c>
      <c r="P61" s="16"/>
      <c r="Q61" s="17" t="n">
        <v>0</v>
      </c>
      <c r="R61" s="16"/>
      <c r="S61" s="17" t="n">
        <v>0</v>
      </c>
      <c r="T61" s="16"/>
      <c r="U61" s="17" t="n">
        <v>0</v>
      </c>
      <c r="V61" s="16"/>
      <c r="W61" s="17" t="n">
        <v>1795</v>
      </c>
      <c r="X61" s="16"/>
      <c r="Y61" s="17" t="n">
        <v>0</v>
      </c>
      <c r="Z61" s="16"/>
      <c r="AA61" s="17" t="n">
        <v>0</v>
      </c>
      <c r="AB61" s="16"/>
      <c r="AC61" s="17" t="n">
        <f aca="false">ROUND(SUM(G61:AA61),5)</f>
        <v>1795</v>
      </c>
    </row>
    <row r="62" customFormat="false" ht="15" hidden="false" customHeight="false" outlineLevel="0" collapsed="false">
      <c r="A62" s="14"/>
      <c r="B62" s="14"/>
      <c r="C62" s="14"/>
      <c r="D62" s="14"/>
      <c r="E62" s="14" t="s">
        <v>71</v>
      </c>
      <c r="F62" s="14"/>
      <c r="G62" s="15" t="n">
        <f aca="false">ROUND(SUM(G58:G61),5)</f>
        <v>0</v>
      </c>
      <c r="H62" s="16"/>
      <c r="I62" s="15" t="n">
        <f aca="false">ROUND(SUM(I58:I61),5)</f>
        <v>0</v>
      </c>
      <c r="J62" s="16"/>
      <c r="K62" s="15" t="n">
        <f aca="false">ROUND(SUM(K58:K61),5)</f>
        <v>0</v>
      </c>
      <c r="L62" s="16"/>
      <c r="M62" s="15" t="n">
        <f aca="false">ROUND(SUM(M58:M61),5)</f>
        <v>0</v>
      </c>
      <c r="N62" s="16"/>
      <c r="O62" s="15" t="n">
        <f aca="false">ROUND(SUM(O58:O61),5)</f>
        <v>0</v>
      </c>
      <c r="P62" s="16"/>
      <c r="Q62" s="15" t="n">
        <f aca="false">ROUND(SUM(Q58:Q61),5)</f>
        <v>550</v>
      </c>
      <c r="R62" s="16"/>
      <c r="S62" s="15" t="n">
        <f aca="false">ROUND(SUM(S58:S61),5)</f>
        <v>0</v>
      </c>
      <c r="T62" s="16"/>
      <c r="U62" s="15" t="n">
        <f aca="false">ROUND(SUM(U58:U61),5)</f>
        <v>0</v>
      </c>
      <c r="V62" s="16"/>
      <c r="W62" s="15" t="n">
        <f aca="false">ROUND(SUM(W58:W61),5)</f>
        <v>26545</v>
      </c>
      <c r="X62" s="16"/>
      <c r="Y62" s="15" t="n">
        <f aca="false">ROUND(SUM(Y58:Y61),5)</f>
        <v>3307.51</v>
      </c>
      <c r="Z62" s="16"/>
      <c r="AA62" s="15" t="n">
        <f aca="false">ROUND(SUM(AA58:AA61),5)</f>
        <v>584.64</v>
      </c>
      <c r="AB62" s="16"/>
      <c r="AC62" s="15" t="n">
        <f aca="false">ROUND(SUM(G62:AA62),5)</f>
        <v>30987.15</v>
      </c>
    </row>
    <row r="63" customFormat="false" ht="15" hidden="false" customHeight="false" outlineLevel="0" collapsed="false">
      <c r="A63" s="14"/>
      <c r="B63" s="14"/>
      <c r="C63" s="14"/>
      <c r="D63" s="14"/>
      <c r="E63" s="14" t="s">
        <v>72</v>
      </c>
      <c r="F63" s="14"/>
      <c r="G63" s="15" t="n">
        <v>0</v>
      </c>
      <c r="H63" s="16"/>
      <c r="I63" s="15" t="n">
        <v>133.81</v>
      </c>
      <c r="J63" s="16"/>
      <c r="K63" s="15" t="n">
        <v>0</v>
      </c>
      <c r="L63" s="16"/>
      <c r="M63" s="15" t="n">
        <v>0</v>
      </c>
      <c r="N63" s="16"/>
      <c r="O63" s="15" t="n">
        <v>0</v>
      </c>
      <c r="P63" s="16"/>
      <c r="Q63" s="15" t="n">
        <v>272.49</v>
      </c>
      <c r="R63" s="16"/>
      <c r="S63" s="15" t="n">
        <v>448.76</v>
      </c>
      <c r="T63" s="16"/>
      <c r="U63" s="15" t="n">
        <v>337.86</v>
      </c>
      <c r="V63" s="16"/>
      <c r="W63" s="15" t="n">
        <v>550.59</v>
      </c>
      <c r="X63" s="16"/>
      <c r="Y63" s="15" t="n">
        <v>206.14</v>
      </c>
      <c r="Z63" s="16"/>
      <c r="AA63" s="15" t="n">
        <v>0</v>
      </c>
      <c r="AB63" s="16"/>
      <c r="AC63" s="15" t="n">
        <f aca="false">ROUND(SUM(G63:AA63),5)</f>
        <v>1949.65</v>
      </c>
    </row>
    <row r="64" customFormat="false" ht="15" hidden="false" customHeight="false" outlineLevel="0" collapsed="false">
      <c r="A64" s="14"/>
      <c r="B64" s="14"/>
      <c r="C64" s="14"/>
      <c r="D64" s="14"/>
      <c r="E64" s="14" t="s">
        <v>73</v>
      </c>
      <c r="F64" s="14"/>
      <c r="G64" s="15" t="n">
        <v>0</v>
      </c>
      <c r="H64" s="16"/>
      <c r="I64" s="15" t="n">
        <v>0</v>
      </c>
      <c r="J64" s="16"/>
      <c r="K64" s="15" t="n">
        <v>0</v>
      </c>
      <c r="L64" s="16"/>
      <c r="M64" s="15" t="n">
        <v>0</v>
      </c>
      <c r="N64" s="16"/>
      <c r="O64" s="15" t="n">
        <v>0</v>
      </c>
      <c r="P64" s="16"/>
      <c r="Q64" s="15" t="n">
        <v>0</v>
      </c>
      <c r="R64" s="16"/>
      <c r="S64" s="15" t="n">
        <v>1908.12</v>
      </c>
      <c r="T64" s="16"/>
      <c r="U64" s="15" t="n">
        <v>0</v>
      </c>
      <c r="V64" s="16"/>
      <c r="W64" s="15" t="n">
        <v>0</v>
      </c>
      <c r="X64" s="16"/>
      <c r="Y64" s="15" t="n">
        <v>0</v>
      </c>
      <c r="Z64" s="16"/>
      <c r="AA64" s="15" t="n">
        <v>0</v>
      </c>
      <c r="AB64" s="16"/>
      <c r="AC64" s="15" t="n">
        <f aca="false">ROUND(SUM(G64:AA64),5)</f>
        <v>1908.12</v>
      </c>
    </row>
    <row r="65" customFormat="false" ht="15" hidden="false" customHeight="false" outlineLevel="0" collapsed="false">
      <c r="A65" s="14"/>
      <c r="B65" s="14"/>
      <c r="C65" s="14"/>
      <c r="D65" s="14"/>
      <c r="E65" s="14" t="s">
        <v>74</v>
      </c>
      <c r="F65" s="14"/>
      <c r="G65" s="15" t="n">
        <v>0</v>
      </c>
      <c r="H65" s="16"/>
      <c r="I65" s="15" t="n">
        <v>0</v>
      </c>
      <c r="J65" s="16"/>
      <c r="K65" s="15" t="n">
        <v>0</v>
      </c>
      <c r="L65" s="16"/>
      <c r="M65" s="15" t="n">
        <v>0</v>
      </c>
      <c r="N65" s="16"/>
      <c r="O65" s="15" t="n">
        <v>0</v>
      </c>
      <c r="P65" s="16"/>
      <c r="Q65" s="15" t="n">
        <v>0</v>
      </c>
      <c r="R65" s="16"/>
      <c r="S65" s="15" t="n">
        <v>909</v>
      </c>
      <c r="T65" s="16"/>
      <c r="U65" s="15" t="n">
        <v>0</v>
      </c>
      <c r="V65" s="16"/>
      <c r="W65" s="15" t="n">
        <v>0</v>
      </c>
      <c r="X65" s="16"/>
      <c r="Y65" s="15" t="n">
        <v>0</v>
      </c>
      <c r="Z65" s="16"/>
      <c r="AA65" s="15" t="n">
        <v>0</v>
      </c>
      <c r="AB65" s="16"/>
      <c r="AC65" s="15" t="n">
        <f aca="false">ROUND(SUM(G65:AA65),5)</f>
        <v>909</v>
      </c>
    </row>
    <row r="66" customFormat="false" ht="15" hidden="false" customHeight="false" outlineLevel="0" collapsed="false">
      <c r="A66" s="14"/>
      <c r="B66" s="14"/>
      <c r="C66" s="14"/>
      <c r="D66" s="14"/>
      <c r="E66" s="14" t="s">
        <v>75</v>
      </c>
      <c r="F66" s="14"/>
      <c r="G66" s="15"/>
      <c r="H66" s="16"/>
      <c r="I66" s="15"/>
      <c r="J66" s="16"/>
      <c r="K66" s="15"/>
      <c r="L66" s="16"/>
      <c r="M66" s="15"/>
      <c r="N66" s="16"/>
      <c r="O66" s="15"/>
      <c r="P66" s="16"/>
      <c r="Q66" s="15"/>
      <c r="R66" s="16"/>
      <c r="S66" s="15"/>
      <c r="T66" s="16"/>
      <c r="U66" s="15"/>
      <c r="V66" s="16"/>
      <c r="W66" s="15"/>
      <c r="X66" s="16"/>
      <c r="Y66" s="15"/>
      <c r="Z66" s="16"/>
      <c r="AA66" s="15"/>
      <c r="AB66" s="16"/>
      <c r="AC66" s="15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 t="s">
        <v>76</v>
      </c>
      <c r="G67" s="15" t="n">
        <v>0</v>
      </c>
      <c r="H67" s="16"/>
      <c r="I67" s="15" t="n">
        <v>0</v>
      </c>
      <c r="J67" s="16"/>
      <c r="K67" s="15" t="n">
        <v>0</v>
      </c>
      <c r="L67" s="16"/>
      <c r="M67" s="15" t="n">
        <v>0</v>
      </c>
      <c r="N67" s="16"/>
      <c r="O67" s="15" t="n">
        <v>0</v>
      </c>
      <c r="P67" s="16"/>
      <c r="Q67" s="15" t="n">
        <v>0</v>
      </c>
      <c r="R67" s="16"/>
      <c r="S67" s="15" t="n">
        <v>0</v>
      </c>
      <c r="T67" s="16"/>
      <c r="U67" s="15" t="n">
        <v>236.88</v>
      </c>
      <c r="V67" s="16"/>
      <c r="W67" s="15" t="n">
        <v>798.62</v>
      </c>
      <c r="X67" s="16"/>
      <c r="Y67" s="15" t="n">
        <v>0</v>
      </c>
      <c r="Z67" s="16"/>
      <c r="AA67" s="15" t="n">
        <v>0</v>
      </c>
      <c r="AB67" s="16"/>
      <c r="AC67" s="15" t="n">
        <f aca="false">ROUND(SUM(G67:AA67),5)</f>
        <v>1035.5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 t="s">
        <v>77</v>
      </c>
      <c r="G68" s="15" t="n">
        <v>793.65</v>
      </c>
      <c r="H68" s="16"/>
      <c r="I68" s="15" t="n">
        <v>660.4</v>
      </c>
      <c r="J68" s="16"/>
      <c r="K68" s="15" t="n">
        <v>0</v>
      </c>
      <c r="L68" s="16"/>
      <c r="M68" s="15" t="n">
        <v>0</v>
      </c>
      <c r="N68" s="16"/>
      <c r="O68" s="15" t="n">
        <v>5250</v>
      </c>
      <c r="P68" s="16"/>
      <c r="Q68" s="15" t="n">
        <v>0</v>
      </c>
      <c r="R68" s="16"/>
      <c r="S68" s="15" t="n">
        <v>0</v>
      </c>
      <c r="T68" s="16"/>
      <c r="U68" s="15" t="n">
        <v>0</v>
      </c>
      <c r="V68" s="16"/>
      <c r="W68" s="15" t="n">
        <v>288</v>
      </c>
      <c r="X68" s="16"/>
      <c r="Y68" s="15" t="n">
        <v>726</v>
      </c>
      <c r="Z68" s="16"/>
      <c r="AA68" s="15" t="n">
        <v>0</v>
      </c>
      <c r="AB68" s="16"/>
      <c r="AC68" s="15" t="n">
        <f aca="false">ROUND(SUM(G68:AA68),5)</f>
        <v>7718.05</v>
      </c>
    </row>
    <row r="69" customFormat="false" ht="15.75" hidden="false" customHeight="false" outlineLevel="0" collapsed="false">
      <c r="A69" s="14"/>
      <c r="B69" s="14"/>
      <c r="C69" s="14"/>
      <c r="D69" s="14"/>
      <c r="E69" s="14"/>
      <c r="F69" s="14" t="s">
        <v>78</v>
      </c>
      <c r="G69" s="17" t="n">
        <v>0</v>
      </c>
      <c r="H69" s="16"/>
      <c r="I69" s="17" t="n">
        <v>615.5</v>
      </c>
      <c r="J69" s="16"/>
      <c r="K69" s="17" t="n">
        <v>0</v>
      </c>
      <c r="L69" s="16"/>
      <c r="M69" s="17" t="n">
        <v>2744.44</v>
      </c>
      <c r="N69" s="16"/>
      <c r="O69" s="17" t="n">
        <v>0</v>
      </c>
      <c r="P69" s="16"/>
      <c r="Q69" s="17" t="n">
        <v>0</v>
      </c>
      <c r="R69" s="16"/>
      <c r="S69" s="17" t="n">
        <v>0</v>
      </c>
      <c r="T69" s="16"/>
      <c r="U69" s="17" t="n">
        <v>0</v>
      </c>
      <c r="V69" s="16"/>
      <c r="W69" s="17" t="n">
        <v>0</v>
      </c>
      <c r="X69" s="16"/>
      <c r="Y69" s="17" t="n">
        <v>178</v>
      </c>
      <c r="Z69" s="16"/>
      <c r="AA69" s="17" t="n">
        <v>0</v>
      </c>
      <c r="AB69" s="16"/>
      <c r="AC69" s="17" t="n">
        <f aca="false">ROUND(SUM(G69:AA69),5)</f>
        <v>3537.94</v>
      </c>
    </row>
    <row r="70" customFormat="false" ht="15" hidden="false" customHeight="false" outlineLevel="0" collapsed="false">
      <c r="A70" s="14"/>
      <c r="B70" s="14"/>
      <c r="C70" s="14"/>
      <c r="D70" s="14"/>
      <c r="E70" s="14" t="s">
        <v>79</v>
      </c>
      <c r="F70" s="14"/>
      <c r="G70" s="15" t="n">
        <f aca="false">ROUND(SUM(G66:G69),5)</f>
        <v>793.65</v>
      </c>
      <c r="H70" s="16"/>
      <c r="I70" s="15" t="n">
        <f aca="false">ROUND(SUM(I66:I69),5)</f>
        <v>1275.9</v>
      </c>
      <c r="J70" s="16"/>
      <c r="K70" s="15" t="n">
        <f aca="false">ROUND(SUM(K66:K69),5)</f>
        <v>0</v>
      </c>
      <c r="L70" s="16"/>
      <c r="M70" s="15" t="n">
        <f aca="false">ROUND(SUM(M66:M69),5)</f>
        <v>2744.44</v>
      </c>
      <c r="N70" s="16"/>
      <c r="O70" s="15" t="n">
        <f aca="false">ROUND(SUM(O66:O69),5)</f>
        <v>5250</v>
      </c>
      <c r="P70" s="16"/>
      <c r="Q70" s="15" t="n">
        <f aca="false">ROUND(SUM(Q66:Q69),5)</f>
        <v>0</v>
      </c>
      <c r="R70" s="16"/>
      <c r="S70" s="15" t="n">
        <f aca="false">ROUND(SUM(S66:S69),5)</f>
        <v>0</v>
      </c>
      <c r="T70" s="16"/>
      <c r="U70" s="15" t="n">
        <f aca="false">ROUND(SUM(U66:U69),5)</f>
        <v>236.88</v>
      </c>
      <c r="V70" s="16"/>
      <c r="W70" s="15" t="n">
        <f aca="false">ROUND(SUM(W66:W69),5)</f>
        <v>1086.62</v>
      </c>
      <c r="X70" s="16"/>
      <c r="Y70" s="15" t="n">
        <f aca="false">ROUND(SUM(Y66:Y69),5)</f>
        <v>904</v>
      </c>
      <c r="Z70" s="16"/>
      <c r="AA70" s="15" t="n">
        <f aca="false">ROUND(SUM(AA66:AA69),5)</f>
        <v>0</v>
      </c>
      <c r="AB70" s="16"/>
      <c r="AC70" s="15" t="n">
        <f aca="false">ROUND(SUM(G70:AA70),5)</f>
        <v>12291.49</v>
      </c>
    </row>
    <row r="71" customFormat="false" ht="15" hidden="false" customHeight="false" outlineLevel="0" collapsed="false">
      <c r="A71" s="14"/>
      <c r="B71" s="14"/>
      <c r="C71" s="14"/>
      <c r="D71" s="14"/>
      <c r="E71" s="14" t="s">
        <v>80</v>
      </c>
      <c r="F71" s="14"/>
      <c r="G71" s="15" t="n">
        <v>0</v>
      </c>
      <c r="H71" s="16"/>
      <c r="I71" s="15" t="n">
        <v>105.11</v>
      </c>
      <c r="J71" s="16"/>
      <c r="K71" s="15" t="n">
        <v>0</v>
      </c>
      <c r="L71" s="16"/>
      <c r="M71" s="15" t="n">
        <v>0</v>
      </c>
      <c r="N71" s="16"/>
      <c r="O71" s="15" t="n">
        <v>0</v>
      </c>
      <c r="P71" s="16"/>
      <c r="Q71" s="15" t="n">
        <v>0</v>
      </c>
      <c r="R71" s="16"/>
      <c r="S71" s="15" t="n">
        <v>143.85</v>
      </c>
      <c r="T71" s="16"/>
      <c r="U71" s="15" t="n">
        <v>0</v>
      </c>
      <c r="V71" s="16"/>
      <c r="W71" s="15" t="n">
        <v>395.93</v>
      </c>
      <c r="X71" s="16"/>
      <c r="Y71" s="15" t="n">
        <v>123.38</v>
      </c>
      <c r="Z71" s="16"/>
      <c r="AA71" s="15" t="n">
        <v>0</v>
      </c>
      <c r="AB71" s="16"/>
      <c r="AC71" s="15" t="n">
        <f aca="false">ROUND(SUM(G71:AA71),5)</f>
        <v>768.27</v>
      </c>
    </row>
    <row r="72" customFormat="false" ht="15" hidden="false" customHeight="false" outlineLevel="0" collapsed="false">
      <c r="A72" s="14"/>
      <c r="B72" s="14"/>
      <c r="C72" s="14"/>
      <c r="D72" s="14"/>
      <c r="E72" s="14" t="s">
        <v>81</v>
      </c>
      <c r="F72" s="14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  <c r="W72" s="15"/>
      <c r="X72" s="16"/>
      <c r="Y72" s="15"/>
      <c r="Z72" s="16"/>
      <c r="AA72" s="15"/>
      <c r="AB72" s="16"/>
      <c r="AC72" s="15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 t="s">
        <v>82</v>
      </c>
      <c r="G73" s="15" t="n">
        <v>0</v>
      </c>
      <c r="H73" s="16"/>
      <c r="I73" s="15" t="n">
        <v>0</v>
      </c>
      <c r="J73" s="16"/>
      <c r="K73" s="15" t="n">
        <v>0</v>
      </c>
      <c r="L73" s="16"/>
      <c r="M73" s="15" t="n">
        <v>0</v>
      </c>
      <c r="N73" s="16"/>
      <c r="O73" s="15" t="n">
        <v>7250</v>
      </c>
      <c r="P73" s="16"/>
      <c r="Q73" s="15" t="n">
        <v>0</v>
      </c>
      <c r="R73" s="16"/>
      <c r="S73" s="15" t="n">
        <v>0</v>
      </c>
      <c r="T73" s="16"/>
      <c r="U73" s="15" t="n">
        <v>0</v>
      </c>
      <c r="V73" s="16"/>
      <c r="W73" s="15" t="n">
        <v>0</v>
      </c>
      <c r="X73" s="16"/>
      <c r="Y73" s="15" t="n">
        <v>0</v>
      </c>
      <c r="Z73" s="16"/>
      <c r="AA73" s="15" t="n">
        <v>0</v>
      </c>
      <c r="AB73" s="16"/>
      <c r="AC73" s="15" t="n">
        <f aca="false">ROUND(SUM(G73:AA73),5)</f>
        <v>7250</v>
      </c>
    </row>
    <row r="74" customFormat="false" ht="15.75" hidden="false" customHeight="false" outlineLevel="0" collapsed="false">
      <c r="A74" s="14"/>
      <c r="B74" s="14"/>
      <c r="C74" s="14"/>
      <c r="D74" s="14"/>
      <c r="E74" s="14"/>
      <c r="F74" s="14" t="s">
        <v>83</v>
      </c>
      <c r="G74" s="18" t="n">
        <v>0</v>
      </c>
      <c r="H74" s="16"/>
      <c r="I74" s="18" t="n">
        <v>0</v>
      </c>
      <c r="J74" s="16"/>
      <c r="K74" s="18" t="n">
        <v>0</v>
      </c>
      <c r="L74" s="16"/>
      <c r="M74" s="18" t="n">
        <v>0</v>
      </c>
      <c r="N74" s="16"/>
      <c r="O74" s="18" t="n">
        <v>0</v>
      </c>
      <c r="P74" s="16"/>
      <c r="Q74" s="18" t="n">
        <v>0</v>
      </c>
      <c r="R74" s="16"/>
      <c r="S74" s="18" t="n">
        <v>50</v>
      </c>
      <c r="T74" s="16"/>
      <c r="U74" s="18" t="n">
        <v>0</v>
      </c>
      <c r="V74" s="16"/>
      <c r="W74" s="18" t="n">
        <v>0</v>
      </c>
      <c r="X74" s="16"/>
      <c r="Y74" s="18" t="n">
        <v>0</v>
      </c>
      <c r="Z74" s="16"/>
      <c r="AA74" s="18" t="n">
        <v>0</v>
      </c>
      <c r="AB74" s="16"/>
      <c r="AC74" s="18" t="n">
        <f aca="false">ROUND(SUM(G74:AA74),5)</f>
        <v>50</v>
      </c>
    </row>
    <row r="75" customFormat="false" ht="15.75" hidden="false" customHeight="false" outlineLevel="0" collapsed="false">
      <c r="A75" s="14"/>
      <c r="B75" s="14"/>
      <c r="C75" s="14"/>
      <c r="D75" s="14"/>
      <c r="E75" s="14" t="s">
        <v>84</v>
      </c>
      <c r="F75" s="14"/>
      <c r="G75" s="20" t="n">
        <f aca="false">ROUND(SUM(G72:G74),5)</f>
        <v>0</v>
      </c>
      <c r="H75" s="16"/>
      <c r="I75" s="20" t="n">
        <f aca="false">ROUND(SUM(I72:I74),5)</f>
        <v>0</v>
      </c>
      <c r="J75" s="16"/>
      <c r="K75" s="20" t="n">
        <f aca="false">ROUND(SUM(K72:K74),5)</f>
        <v>0</v>
      </c>
      <c r="L75" s="16"/>
      <c r="M75" s="20" t="n">
        <f aca="false">ROUND(SUM(M72:M74),5)</f>
        <v>0</v>
      </c>
      <c r="N75" s="16"/>
      <c r="O75" s="20" t="n">
        <f aca="false">ROUND(SUM(O72:O74),5)</f>
        <v>7250</v>
      </c>
      <c r="P75" s="16"/>
      <c r="Q75" s="20" t="n">
        <f aca="false">ROUND(SUM(Q72:Q74),5)</f>
        <v>0</v>
      </c>
      <c r="R75" s="16"/>
      <c r="S75" s="20" t="n">
        <f aca="false">ROUND(SUM(S72:S74),5)</f>
        <v>50</v>
      </c>
      <c r="T75" s="16"/>
      <c r="U75" s="20" t="n">
        <f aca="false">ROUND(SUM(U72:U74),5)</f>
        <v>0</v>
      </c>
      <c r="V75" s="16"/>
      <c r="W75" s="20" t="n">
        <f aca="false">ROUND(SUM(W72:W74),5)</f>
        <v>0</v>
      </c>
      <c r="X75" s="16"/>
      <c r="Y75" s="20" t="n">
        <f aca="false">ROUND(SUM(Y72:Y74),5)</f>
        <v>0</v>
      </c>
      <c r="Z75" s="16"/>
      <c r="AA75" s="20" t="n">
        <f aca="false">ROUND(SUM(AA72:AA74),5)</f>
        <v>0</v>
      </c>
      <c r="AB75" s="16"/>
      <c r="AC75" s="20" t="n">
        <f aca="false">ROUND(SUM(G75:AA75),5)</f>
        <v>7300</v>
      </c>
    </row>
    <row r="76" customFormat="false" ht="15.75" hidden="false" customHeight="false" outlineLevel="0" collapsed="false">
      <c r="A76" s="14"/>
      <c r="B76" s="14"/>
      <c r="C76" s="14"/>
      <c r="D76" s="14" t="s">
        <v>85</v>
      </c>
      <c r="E76" s="14"/>
      <c r="F76" s="14"/>
      <c r="G76" s="20" t="n">
        <f aca="false">ROUND(SUM(G34:G36)+SUM(G43:G46)+G52+G57+SUM(G62:G65)+SUM(G70:G71)+G75,5)</f>
        <v>1223.38</v>
      </c>
      <c r="H76" s="16"/>
      <c r="I76" s="20" t="n">
        <f aca="false">ROUND(SUM(I34:I36)+SUM(I43:I46)+I52+I57+SUM(I62:I65)+SUM(I70:I71)+I75,5)</f>
        <v>9809.8</v>
      </c>
      <c r="J76" s="16"/>
      <c r="K76" s="20" t="n">
        <f aca="false">ROUND(SUM(K34:K36)+SUM(K43:K46)+K52+K57+SUM(K62:K65)+SUM(K70:K71)+K75,5)</f>
        <v>0</v>
      </c>
      <c r="L76" s="16"/>
      <c r="M76" s="20" t="n">
        <f aca="false">ROUND(SUM(M34:M36)+SUM(M43:M46)+M52+M57+SUM(M62:M65)+SUM(M70:M71)+M75,5)</f>
        <v>3344.44</v>
      </c>
      <c r="N76" s="16"/>
      <c r="O76" s="20" t="n">
        <f aca="false">ROUND(SUM(O34:O36)+SUM(O43:O46)+O52+O57+SUM(O62:O65)+SUM(O70:O71)+O75,5)</f>
        <v>12500</v>
      </c>
      <c r="P76" s="16"/>
      <c r="Q76" s="20" t="n">
        <f aca="false">ROUND(SUM(Q34:Q36)+SUM(Q43:Q46)+Q52+Q57+SUM(Q62:Q65)+SUM(Q70:Q71)+Q75,5)</f>
        <v>822.49</v>
      </c>
      <c r="R76" s="16"/>
      <c r="S76" s="20" t="n">
        <f aca="false">ROUND(SUM(S34:S36)+SUM(S43:S46)+S52+S57+SUM(S62:S65)+SUM(S70:S71)+S75,5)</f>
        <v>4356.9</v>
      </c>
      <c r="T76" s="16"/>
      <c r="U76" s="20" t="n">
        <f aca="false">ROUND(SUM(U34:U36)+SUM(U43:U46)+U52+U57+SUM(U62:U65)+SUM(U70:U71)+U75,5)</f>
        <v>17283.48</v>
      </c>
      <c r="V76" s="16"/>
      <c r="W76" s="20" t="n">
        <f aca="false">ROUND(SUM(W34:W36)+SUM(W43:W46)+W52+W57+SUM(W62:W65)+SUM(W70:W71)+W75,5)</f>
        <v>87277.05</v>
      </c>
      <c r="X76" s="16"/>
      <c r="Y76" s="20" t="n">
        <f aca="false">ROUND(SUM(Y34:Y36)+SUM(Y43:Y46)+Y52+Y57+SUM(Y62:Y65)+SUM(Y70:Y71)+Y75,5)</f>
        <v>22777.08</v>
      </c>
      <c r="Z76" s="16"/>
      <c r="AA76" s="20" t="n">
        <f aca="false">ROUND(SUM(AA34:AA36)+SUM(AA43:AA46)+AA52+AA57+SUM(AA62:AA65)+SUM(AA70:AA71)+AA75,5)</f>
        <v>2584.64</v>
      </c>
      <c r="AB76" s="16"/>
      <c r="AC76" s="20" t="n">
        <f aca="false">ROUND(SUM(G76:AA76),5)</f>
        <v>161979.26</v>
      </c>
    </row>
    <row r="77" customFormat="false" ht="15.75" hidden="false" customHeight="false" outlineLevel="0" collapsed="false">
      <c r="A77" s="14"/>
      <c r="B77" s="14"/>
      <c r="C77" s="14" t="s">
        <v>86</v>
      </c>
      <c r="D77" s="14"/>
      <c r="E77" s="14"/>
      <c r="F77" s="14"/>
      <c r="G77" s="20" t="n">
        <f aca="false">ROUND(G33+G76,5)</f>
        <v>1223.38</v>
      </c>
      <c r="H77" s="16"/>
      <c r="I77" s="20" t="n">
        <f aca="false">ROUND(I33+I76,5)</f>
        <v>9809.8</v>
      </c>
      <c r="J77" s="16"/>
      <c r="K77" s="20" t="n">
        <f aca="false">ROUND(K33+K76,5)</f>
        <v>0</v>
      </c>
      <c r="L77" s="16"/>
      <c r="M77" s="20" t="n">
        <f aca="false">ROUND(M33+M76,5)</f>
        <v>3344.44</v>
      </c>
      <c r="N77" s="16"/>
      <c r="O77" s="20" t="n">
        <f aca="false">ROUND(O33+O76,5)</f>
        <v>12500</v>
      </c>
      <c r="P77" s="16"/>
      <c r="Q77" s="20" t="n">
        <f aca="false">ROUND(Q33+Q76,5)</f>
        <v>822.49</v>
      </c>
      <c r="R77" s="16"/>
      <c r="S77" s="20" t="n">
        <f aca="false">ROUND(S33+S76,5)</f>
        <v>4356.9</v>
      </c>
      <c r="T77" s="16"/>
      <c r="U77" s="20" t="n">
        <f aca="false">ROUND(U33+U76,5)</f>
        <v>17283.48</v>
      </c>
      <c r="V77" s="16"/>
      <c r="W77" s="20" t="n">
        <f aca="false">ROUND(W33+W76,5)</f>
        <v>87277.05</v>
      </c>
      <c r="X77" s="16"/>
      <c r="Y77" s="20" t="n">
        <f aca="false">ROUND(Y33+Y76,5)</f>
        <v>22777.08</v>
      </c>
      <c r="Z77" s="16"/>
      <c r="AA77" s="20" t="n">
        <f aca="false">ROUND(AA33+AA76,5)</f>
        <v>2584.64</v>
      </c>
      <c r="AB77" s="16"/>
      <c r="AC77" s="20" t="n">
        <f aca="false">ROUND(SUM(G77:AA77),5)</f>
        <v>161979.26</v>
      </c>
    </row>
    <row r="78" customFormat="false" ht="15.75" hidden="false" customHeight="false" outlineLevel="0" collapsed="false">
      <c r="A78" s="14"/>
      <c r="B78" s="14" t="s">
        <v>87</v>
      </c>
      <c r="C78" s="14"/>
      <c r="D78" s="14"/>
      <c r="E78" s="14"/>
      <c r="F78" s="14"/>
      <c r="G78" s="20" t="n">
        <f aca="false">ROUND(G6+G32-G77,5)</f>
        <v>-1223.38</v>
      </c>
      <c r="H78" s="16"/>
      <c r="I78" s="20" t="n">
        <f aca="false">ROUND(I6+I32-I77,5)</f>
        <v>-6444.8</v>
      </c>
      <c r="J78" s="16"/>
      <c r="K78" s="20" t="n">
        <f aca="false">ROUND(K6+K32-K77,5)</f>
        <v>50</v>
      </c>
      <c r="L78" s="16"/>
      <c r="M78" s="20" t="n">
        <f aca="false">ROUND(M6+M32-M77,5)</f>
        <v>-216.71</v>
      </c>
      <c r="N78" s="16"/>
      <c r="O78" s="20" t="n">
        <f aca="false">ROUND(O6+O32-O77,5)</f>
        <v>-12500</v>
      </c>
      <c r="P78" s="16"/>
      <c r="Q78" s="20" t="n">
        <f aca="false">ROUND(Q6+Q32-Q77,5)</f>
        <v>-822.49</v>
      </c>
      <c r="R78" s="16"/>
      <c r="S78" s="20" t="n">
        <f aca="false">ROUND(S6+S32-S77,5)</f>
        <v>27484.61</v>
      </c>
      <c r="T78" s="16"/>
      <c r="U78" s="20" t="n">
        <f aca="false">ROUND(U6+U32-U77,5)</f>
        <v>-12690.31</v>
      </c>
      <c r="V78" s="16"/>
      <c r="W78" s="20" t="n">
        <f aca="false">ROUND(W6+W32-W77,5)</f>
        <v>-10332.05</v>
      </c>
      <c r="X78" s="16"/>
      <c r="Y78" s="20" t="n">
        <f aca="false">ROUND(Y6+Y32-Y77,5)</f>
        <v>-13592.08</v>
      </c>
      <c r="Z78" s="16"/>
      <c r="AA78" s="20" t="n">
        <f aca="false">ROUND(AA6+AA32-AA77,5)</f>
        <v>-2584.64</v>
      </c>
      <c r="AB78" s="16"/>
      <c r="AC78" s="20" t="n">
        <f aca="false">ROUND(SUM(G78:AA78),5)</f>
        <v>-32871.85</v>
      </c>
    </row>
    <row r="79" s="22" customFormat="true" ht="12" hidden="false" customHeight="false" outlineLevel="0" collapsed="false">
      <c r="A79" s="14" t="s">
        <v>88</v>
      </c>
      <c r="B79" s="14"/>
      <c r="C79" s="14"/>
      <c r="D79" s="14"/>
      <c r="E79" s="14"/>
      <c r="F79" s="14"/>
      <c r="G79" s="21" t="n">
        <f aca="false">G78</f>
        <v>-1223.38</v>
      </c>
      <c r="H79" s="14"/>
      <c r="I79" s="21" t="n">
        <f aca="false">I78</f>
        <v>-6444.8</v>
      </c>
      <c r="J79" s="14"/>
      <c r="K79" s="21" t="n">
        <f aca="false">K78</f>
        <v>50</v>
      </c>
      <c r="L79" s="14"/>
      <c r="M79" s="21" t="n">
        <f aca="false">M78</f>
        <v>-216.71</v>
      </c>
      <c r="N79" s="14"/>
      <c r="O79" s="21" t="n">
        <f aca="false">O78</f>
        <v>-12500</v>
      </c>
      <c r="P79" s="14"/>
      <c r="Q79" s="21" t="n">
        <f aca="false">Q78</f>
        <v>-822.49</v>
      </c>
      <c r="R79" s="14"/>
      <c r="S79" s="21" t="n">
        <f aca="false">S78</f>
        <v>27484.61</v>
      </c>
      <c r="T79" s="14"/>
      <c r="U79" s="21" t="n">
        <f aca="false">U78</f>
        <v>-12690.31</v>
      </c>
      <c r="V79" s="14"/>
      <c r="W79" s="21" t="n">
        <f aca="false">W78</f>
        <v>-10332.05</v>
      </c>
      <c r="X79" s="14"/>
      <c r="Y79" s="21" t="n">
        <f aca="false">Y78</f>
        <v>-13592.08</v>
      </c>
      <c r="Z79" s="14"/>
      <c r="AA79" s="21" t="n">
        <f aca="false">AA78</f>
        <v>-2584.64</v>
      </c>
      <c r="AB79" s="14"/>
      <c r="AC79" s="21" t="n">
        <f aca="false">ROUND(SUM(G79:AA79),5)</f>
        <v>-32871.85</v>
      </c>
    </row>
    <row r="80" customFormat="false" ht="15.75" hidden="false" customHeight="false" outlineLevel="0" collapsed="false"/>
  </sheetData>
  <mergeCells count="3">
    <mergeCell ref="Q1:AC1"/>
    <mergeCell ref="Q2:AC2"/>
    <mergeCell ref="Q3:AC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7:04:04Z</dcterms:created>
  <dc:creator>Beverly A. Miller</dc:creator>
  <dc:description/>
  <dc:language>en-US</dc:language>
  <cp:lastModifiedBy>Beverly A. Miller</cp:lastModifiedBy>
  <dcterms:modified xsi:type="dcterms:W3CDTF">2025-05-03T17:11:09Z</dcterms:modified>
  <cp:revision>0</cp:revision>
  <dc:subject/>
  <dc:title/>
</cp:coreProperties>
</file>