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QuickBooks Desktop Export Tips" sheetId="1" state="visible" r:id="rId2"/>
    <sheet name="Balance Sheet" sheetId="2" state="visible" r:id="rId3"/>
    <sheet name="Income Stmt" sheetId="3" state="visible" r:id="rId4"/>
  </sheets>
  <definedNames>
    <definedName function="false" hidden="false" localSheetId="1" name="_xlnm.Print_Titles" vbProcedure="false">'Balance Sheet'!$A:$E,'Balance Sheet'!$1:$1</definedName>
    <definedName function="false" hidden="false" localSheetId="2" name="_xlnm.Print_Titles" vbProcedure="false">'Income Stmt'!$A:$F,'Income Stmt'!$1:$1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localSheetId="0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localSheetId="1" name="QBCANSUPPORTUPDATE" vbProcedure="false">TRUE()</definedName>
    <definedName function="false" hidden="false" localSheetId="1" name="QBCOMPANYFILENAME" vbProcedure="false">"C:\Users\bamiller.HAYFLICH\Desktop\Finance Coordinator Information 2019\QuickBooks File\Sweet Adelines International Corp.  Harmony Heartland.qbw"</definedName>
    <definedName function="false" hidden="false" localSheetId="1" name="QBENDDATE" vbProcedure="false">20200308</definedName>
    <definedName function="false" hidden="false" localSheetId="1" name="QBHEADERSONSCREEN" vbProcedure="false">FALSE()</definedName>
    <definedName function="false" hidden="false" localSheetId="1" name="QBMETADATASIZE" vbProcedure="false">5914</definedName>
    <definedName function="false" hidden="false" localSheetId="1" name="QBPRESERVECOLOR" vbProcedure="false">TRUE()</definedName>
    <definedName function="false" hidden="false" localSheetId="1" name="QBPRESERVEFONT" vbProcedure="false">TRUE()</definedName>
    <definedName function="false" hidden="false" localSheetId="1" name="QBPRESERVEROWHEIGHT" vbProcedure="false">TRUE()</definedName>
    <definedName function="false" hidden="false" localSheetId="1" name="QBPRESERVESPACE" vbProcedure="false">TRUE()</definedName>
    <definedName function="false" hidden="false" localSheetId="1" name="QBREPORTCOLAXIS" vbProcedure="false">0</definedName>
    <definedName function="false" hidden="false" localSheetId="1" name="QBREPORTCOMPANYID" vbProcedure="false">"31e43a1b082f40afa62faaad0ce7ae87"</definedName>
    <definedName function="false" hidden="false" localSheetId="1" name="QBREPORTCOMPARECOL_ANNUALBUDGET" vbProcedure="false">FALSE()</definedName>
    <definedName function="false" hidden="false" localSheetId="1" name="QBREPORTCOMPARECOL_AVGCOGS" vbProcedure="false">FALSE()</definedName>
    <definedName function="false" hidden="false" localSheetId="1" name="QBREPORTCOMPARECOL_AVGPRICE" vbProcedure="false">FALSE()</definedName>
    <definedName function="false" hidden="false" localSheetId="1" name="QBREPORTCOMPARECOL_BUDDIFF" vbProcedure="false">FALSE()</definedName>
    <definedName function="false" hidden="false" localSheetId="1" name="QBREPORTCOMPARECOL_BUDGET" vbProcedure="false">FALSE()</definedName>
    <definedName function="false" hidden="false" localSheetId="1" name="QBREPORTCOMPARECOL_BUDPCT" vbProcedure="false">FALSE()</definedName>
    <definedName function="false" hidden="false" localSheetId="1" name="QBREPORTCOMPARECOL_COGS" vbProcedure="false">FALSE()</definedName>
    <definedName function="false" hidden="false" localSheetId="1" name="QBREPORTCOMPARECOL_EXCLUDEAMOUNT" vbProcedure="false">FALSE()</definedName>
    <definedName function="false" hidden="false" localSheetId="1" name="QBREPORTCOMPARECOL_EXCLUDECURPERIOD" vbProcedure="false">FALSE()</definedName>
    <definedName function="false" hidden="false" localSheetId="1" name="QBREPORTCOMPARECOL_FORECAST" vbProcedure="false">FALSE()</definedName>
    <definedName function="false" hidden="false" localSheetId="1" name="QBREPORTCOMPARECOL_GROSSMARGIN" vbProcedure="false">FALSE()</definedName>
    <definedName function="false" hidden="false" localSheetId="1" name="QBREPORTCOMPARECOL_GROSSMARGINPCT" vbProcedure="false">FALSE()</definedName>
    <definedName function="false" hidden="false" localSheetId="1" name="QBREPORTCOMPARECOL_HOURS" vbProcedure="false">FALSE()</definedName>
    <definedName function="false" hidden="false" localSheetId="1" name="QBREPORTCOMPARECOL_PCTCOL" vbProcedure="false">FALSE()</definedName>
    <definedName function="false" hidden="false" localSheetId="1" name="QBREPORTCOMPARECOL_PCTEXPENSE" vbProcedure="false">FALSE()</definedName>
    <definedName function="false" hidden="false" localSheetId="1" name="QBREPORTCOMPARECOL_PCTINCOME" vbProcedure="false">FALSE()</definedName>
    <definedName function="false" hidden="false" localSheetId="1" name="QBREPORTCOMPARECOL_PCTOFSALES" vbProcedure="false">FALSE()</definedName>
    <definedName function="false" hidden="false" localSheetId="1" name="QBREPORTCOMPARECOL_PCTROW" vbProcedure="false">FALSE()</definedName>
    <definedName function="false" hidden="false" localSheetId="1" name="QBREPORTCOMPARECOL_PPDIFF" vbProcedure="false">FALSE()</definedName>
    <definedName function="false" hidden="false" localSheetId="1" name="QBREPORTCOMPARECOL_PPPCT" vbProcedure="false">FALSE()</definedName>
    <definedName function="false" hidden="false" localSheetId="1" name="QBREPORTCOMPARECOL_PREVPERIOD" vbProcedure="false">FALSE()</definedName>
    <definedName function="false" hidden="false" localSheetId="1" name="QBREPORTCOMPARECOL_PREVYEAR" vbProcedure="false">FALSE()</definedName>
    <definedName function="false" hidden="false" localSheetId="1" name="QBREPORTCOMPARECOL_PYDIFF" vbProcedure="false">FALSE()</definedName>
    <definedName function="false" hidden="false" localSheetId="1" name="QBREPORTCOMPARECOL_PYPCT" vbProcedure="false">FALSE()</definedName>
    <definedName function="false" hidden="false" localSheetId="1" name="QBREPORTCOMPARECOL_QTY" vbProcedure="false">FALSE()</definedName>
    <definedName function="false" hidden="false" localSheetId="1" name="QBREPORTCOMPARECOL_RATE" vbProcedure="false">FALSE()</definedName>
    <definedName function="false" hidden="false" localSheetId="1" name="QBREPORTCOMPARECOL_TRIPBILLEDMILES" vbProcedure="false">FALSE()</definedName>
    <definedName function="false" hidden="false" localSheetId="1" name="QBREPORTCOMPARECOL_TRIPBILLINGAMOUNT" vbProcedure="false">FALSE()</definedName>
    <definedName function="false" hidden="false" localSheetId="1" name="QBREPORTCOMPARECOL_TRIPMILES" vbProcedure="false">FALSE()</definedName>
    <definedName function="false" hidden="false" localSheetId="1" name="QBREPORTCOMPARECOL_TRIPNOTBILLABLEMILES" vbProcedure="false">FALSE()</definedName>
    <definedName function="false" hidden="false" localSheetId="1" name="QBREPORTCOMPARECOL_TRIPTAXDEDUCTIBLEAMOUNT" vbProcedure="false">FALSE()</definedName>
    <definedName function="false" hidden="false" localSheetId="1" name="QBREPORTCOMPARECOL_TRIPUNBILLEDMILES" vbProcedure="false">FALSE()</definedName>
    <definedName function="false" hidden="false" localSheetId="1" name="QBREPORTCOMPARECOL_YTD" vbProcedure="false">FALSE()</definedName>
    <definedName function="false" hidden="false" localSheetId="1" name="QBREPORTCOMPARECOL_YTDBUDGET" vbProcedure="false">FALSE()</definedName>
    <definedName function="false" hidden="false" localSheetId="1" name="QBREPORTCOMPARECOL_YTDPCT" vbProcedure="false">FALSE()</definedName>
    <definedName function="false" hidden="false" localSheetId="1" name="QBREPORTROWAXIS" vbProcedure="false">9</definedName>
    <definedName function="false" hidden="false" localSheetId="1" name="QBREPORTSUBCOLAXIS" vbProcedure="false">0</definedName>
    <definedName function="false" hidden="false" localSheetId="1" name="QBREPORTTYPE" vbProcedure="false">5</definedName>
    <definedName function="false" hidden="false" localSheetId="1" name="QBROWHEADERS" vbProcedure="false">5</definedName>
    <definedName function="false" hidden="false" localSheetId="1" name="QBSTARTDATE" vbProcedure="false">20190501</definedName>
    <definedName function="false" hidden="false" localSheetId="1" name="QB_COLUMN_29" vbProcedure="false">'Balance Sheet'!$F$1</definedName>
    <definedName function="false" hidden="false" localSheetId="1" name="QB_DATA_0" vbProcedure="false">'Balance Sheet'!$6:$6,'Balance Sheet'!$7:$7,'Balance Sheet'!$11:$11,'Balance Sheet'!$16:$16,'Balance Sheet'!$24:$24,'Balance Sheet'!$25:$25,'Balance Sheet'!$30:$30,'Balance Sheet'!$31:$31</definedName>
    <definedName function="false" hidden="false" localSheetId="1" name="QB_FORMULA_0" vbProcedure="false">'Balance Sheet'!$F$8,'Balance Sheet'!$F$9,'Balance Sheet'!$F$12,'Balance Sheet'!$F$13,'Balance Sheet'!$F$17,'Balance Sheet'!$F$18,'Balance Sheet'!$F$19,'Balance Sheet'!$F$26,'Balance Sheet'!$F$27,'Balance Sheet'!$F$28,'Balance Sheet'!$F$32,'Balance Sheet'!$F$33</definedName>
    <definedName function="false" hidden="false" localSheetId="1" name="QB_ROW_1" vbProcedure="false">'Balance Sheet'!$A$2</definedName>
    <definedName function="false" hidden="false" localSheetId="1" name="QB_ROW_1011" vbProcedure="false">'Balance Sheet'!$B$3</definedName>
    <definedName function="false" hidden="false" localSheetId="1" name="QB_ROW_117240" vbProcedure="false">'Balance Sheet'!$E$6</definedName>
    <definedName function="false" hidden="false" localSheetId="1" name="QB_ROW_118240" vbProcedure="false">'Balance Sheet'!$E$25</definedName>
    <definedName function="false" hidden="false" localSheetId="1" name="QB_ROW_127230" vbProcedure="false">'Balance Sheet'!$D$11</definedName>
    <definedName function="false" hidden="false" localSheetId="1" name="QB_ROW_128240" vbProcedure="false">'Balance Sheet'!$E$24</definedName>
    <definedName function="false" hidden="false" localSheetId="1" name="QB_ROW_13021" vbProcedure="false">'Balance Sheet'!$C$22</definedName>
    <definedName function="false" hidden="false" localSheetId="1" name="QB_ROW_1311" vbProcedure="false">'Balance Sheet'!$B$13</definedName>
    <definedName function="false" hidden="false" localSheetId="1" name="QB_ROW_13321" vbProcedure="false">'Balance Sheet'!$C$27</definedName>
    <definedName function="false" hidden="false" localSheetId="1" name="QB_ROW_14011" vbProcedure="false">'Balance Sheet'!$B$29</definedName>
    <definedName function="false" hidden="false" localSheetId="1" name="QB_ROW_14311" vbProcedure="false">'Balance Sheet'!$B$32</definedName>
    <definedName function="false" hidden="false" localSheetId="1" name="QB_ROW_17221" vbProcedure="false">'Balance Sheet'!$C$31</definedName>
    <definedName function="false" hidden="false" localSheetId="1" name="QB_ROW_2021" vbProcedure="false">'Balance Sheet'!$C$4</definedName>
    <definedName function="false" hidden="false" localSheetId="1" name="QB_ROW_2321" vbProcedure="false">'Balance Sheet'!$C$9</definedName>
    <definedName function="false" hidden="false" localSheetId="1" name="QB_ROW_301" vbProcedure="false">'Balance Sheet'!$A$19</definedName>
    <definedName function="false" hidden="false" localSheetId="1" name="QB_ROW_4021" vbProcedure="false">'Balance Sheet'!$C$10</definedName>
    <definedName function="false" hidden="false" localSheetId="1" name="QB_ROW_4321" vbProcedure="false">'Balance Sheet'!$C$12</definedName>
    <definedName function="false" hidden="false" localSheetId="1" name="QB_ROW_47220" vbProcedure="false">'Balance Sheet'!$C$30</definedName>
    <definedName function="false" hidden="false" localSheetId="1" name="QB_ROW_5020" vbProcedure="false">'Balance Sheet'!$C$15</definedName>
    <definedName function="false" hidden="false" localSheetId="1" name="QB_ROW_52240" vbProcedure="false">'Balance Sheet'!$E$7</definedName>
    <definedName function="false" hidden="false" localSheetId="1" name="QB_ROW_53030" vbProcedure="false">'Balance Sheet'!$D$5</definedName>
    <definedName function="false" hidden="false" localSheetId="1" name="QB_ROW_5320" vbProcedure="false">'Balance Sheet'!$C$17</definedName>
    <definedName function="false" hidden="false" localSheetId="1" name="QB_ROW_53330" vbProcedure="false">'Balance Sheet'!$D$8</definedName>
    <definedName function="false" hidden="false" localSheetId="1" name="QB_ROW_54230" vbProcedure="false">'Balance Sheet'!$D$16</definedName>
    <definedName function="false" hidden="false" localSheetId="1" name="QB_ROW_6011" vbProcedure="false">'Balance Sheet'!$B$14</definedName>
    <definedName function="false" hidden="false" localSheetId="1" name="QB_ROW_6311" vbProcedure="false">'Balance Sheet'!$B$18</definedName>
    <definedName function="false" hidden="false" localSheetId="1" name="QB_ROW_7001" vbProcedure="false">'Balance Sheet'!$A$20</definedName>
    <definedName function="false" hidden="false" localSheetId="1" name="QB_ROW_7301" vbProcedure="false">'Balance Sheet'!$A$33</definedName>
    <definedName function="false" hidden="false" localSheetId="1" name="QB_ROW_8011" vbProcedure="false">'Balance Sheet'!$B$21</definedName>
    <definedName function="false" hidden="false" localSheetId="1" name="QB_ROW_8030" vbProcedure="false">'Balance Sheet'!$D$23</definedName>
    <definedName function="false" hidden="false" localSheetId="1" name="QB_ROW_8311" vbProcedure="false">'Balance Sheet'!$B$28</definedName>
    <definedName function="false" hidden="false" localSheetId="1" name="QB_ROW_8330" vbProcedure="false">'Balance Sheet'!$D$26</definedName>
    <definedName function="false" hidden="false" localSheetId="2" name="QBCANSUPPORTUPDATE" vbProcedure="false">TRUE()</definedName>
    <definedName function="false" hidden="false" localSheetId="2" name="QBCOMPANYFILENAME" vbProcedure="false">"C:\Users\bamiller.HAYFLICH\Desktop\Finance Coordinator Information 2019\QuickBooks File\Sweet Adelines International Corp.  Harmony Heartland.qbw"</definedName>
    <definedName function="false" hidden="false" localSheetId="2" name="QBENDDATE" vbProcedure="false">20200308</definedName>
    <definedName function="false" hidden="false" localSheetId="2" name="QBHEADERSONSCREEN" vbProcedure="false">FALSE()</definedName>
    <definedName function="false" hidden="false" localSheetId="2" name="QBMETADATASIZE" vbProcedure="false">5914</definedName>
    <definedName function="false" hidden="false" localSheetId="2" name="QBPRESERVECOLOR" vbProcedure="false">TRUE()</definedName>
    <definedName function="false" hidden="false" localSheetId="2" name="QBPRESERVEFONT" vbProcedure="false">TRUE()</definedName>
    <definedName function="false" hidden="false" localSheetId="2" name="QBPRESERVEROWHEIGHT" vbProcedure="false">TRUE()</definedName>
    <definedName function="false" hidden="false" localSheetId="2" name="QBPRESERVESPACE" vbProcedure="false">TRUE()</definedName>
    <definedName function="false" hidden="false" localSheetId="2" name="QBREPORTCOLAXIS" vbProcedure="false">19</definedName>
    <definedName function="false" hidden="false" localSheetId="2" name="QBREPORTCOMPANYID" vbProcedure="false">"31e43a1b082f40afa62faaad0ce7ae87"</definedName>
    <definedName function="false" hidden="false" localSheetId="2" name="QBREPORTCOMPARECOL_ANNUALBUDGET" vbProcedure="false">FALSE()</definedName>
    <definedName function="false" hidden="false" localSheetId="2" name="QBREPORTCOMPARECOL_AVGCOGS" vbProcedure="false">FALSE()</definedName>
    <definedName function="false" hidden="false" localSheetId="2" name="QBREPORTCOMPARECOL_AVGPRICE" vbProcedure="false">FALSE()</definedName>
    <definedName function="false" hidden="false" localSheetId="2" name="QBREPORTCOMPARECOL_BUDDIFF" vbProcedure="false">FALSE()</definedName>
    <definedName function="false" hidden="false" localSheetId="2" name="QBREPORTCOMPARECOL_BUDGET" vbProcedure="false">FALSE()</definedName>
    <definedName function="false" hidden="false" localSheetId="2" name="QBREPORTCOMPARECOL_BUDPCT" vbProcedure="false">FALSE()</definedName>
    <definedName function="false" hidden="false" localSheetId="2" name="QBREPORTCOMPARECOL_COGS" vbProcedure="false">FALSE()</definedName>
    <definedName function="false" hidden="false" localSheetId="2" name="QBREPORTCOMPARECOL_EXCLUDEAMOUNT" vbProcedure="false">FALSE()</definedName>
    <definedName function="false" hidden="false" localSheetId="2" name="QBREPORTCOMPARECOL_EXCLUDECURPERIOD" vbProcedure="false">FALSE()</definedName>
    <definedName function="false" hidden="false" localSheetId="2" name="QBREPORTCOMPARECOL_FORECAST" vbProcedure="false">FALSE()</definedName>
    <definedName function="false" hidden="false" localSheetId="2" name="QBREPORTCOMPARECOL_GROSSMARGIN" vbProcedure="false">FALSE()</definedName>
    <definedName function="false" hidden="false" localSheetId="2" name="QBREPORTCOMPARECOL_GROSSMARGINPCT" vbProcedure="false">FALSE()</definedName>
    <definedName function="false" hidden="false" localSheetId="2" name="QBREPORTCOMPARECOL_HOURS" vbProcedure="false">FALSE()</definedName>
    <definedName function="false" hidden="false" localSheetId="2" name="QBREPORTCOMPARECOL_PCTCOL" vbProcedure="false">FALSE()</definedName>
    <definedName function="false" hidden="false" localSheetId="2" name="QBREPORTCOMPARECOL_PCTEXPENSE" vbProcedure="false">FALSE()</definedName>
    <definedName function="false" hidden="false" localSheetId="2" name="QBREPORTCOMPARECOL_PCTINCOME" vbProcedure="false">FALSE()</definedName>
    <definedName function="false" hidden="false" localSheetId="2" name="QBREPORTCOMPARECOL_PCTOFSALES" vbProcedure="false">FALSE()</definedName>
    <definedName function="false" hidden="false" localSheetId="2" name="QBREPORTCOMPARECOL_PCTROW" vbProcedure="false">FALSE()</definedName>
    <definedName function="false" hidden="false" localSheetId="2" name="QBREPORTCOMPARECOL_PPDIFF" vbProcedure="false">FALSE()</definedName>
    <definedName function="false" hidden="false" localSheetId="2" name="QBREPORTCOMPARECOL_PPPCT" vbProcedure="false">FALSE()</definedName>
    <definedName function="false" hidden="false" localSheetId="2" name="QBREPORTCOMPARECOL_PREVPERIOD" vbProcedure="false">FALSE()</definedName>
    <definedName function="false" hidden="false" localSheetId="2" name="QBREPORTCOMPARECOL_PREVYEAR" vbProcedure="false">FALSE()</definedName>
    <definedName function="false" hidden="false" localSheetId="2" name="QBREPORTCOMPARECOL_PYDIFF" vbProcedure="false">FALSE()</definedName>
    <definedName function="false" hidden="false" localSheetId="2" name="QBREPORTCOMPARECOL_PYPCT" vbProcedure="false">FALSE()</definedName>
    <definedName function="false" hidden="false" localSheetId="2" name="QBREPORTCOMPARECOL_QTY" vbProcedure="false">FALSE()</definedName>
    <definedName function="false" hidden="false" localSheetId="2" name="QBREPORTCOMPARECOL_RATE" vbProcedure="false">FALSE()</definedName>
    <definedName function="false" hidden="false" localSheetId="2" name="QBREPORTCOMPARECOL_TRIPBILLEDMILES" vbProcedure="false">FALSE()</definedName>
    <definedName function="false" hidden="false" localSheetId="2" name="QBREPORTCOMPARECOL_TRIPBILLINGAMOUNT" vbProcedure="false">FALSE()</definedName>
    <definedName function="false" hidden="false" localSheetId="2" name="QBREPORTCOMPARECOL_TRIPMILES" vbProcedure="false">FALSE()</definedName>
    <definedName function="false" hidden="false" localSheetId="2" name="QBREPORTCOMPARECOL_TRIPNOTBILLABLEMILES" vbProcedure="false">FALSE()</definedName>
    <definedName function="false" hidden="false" localSheetId="2" name="QBREPORTCOMPARECOL_TRIPTAXDEDUCTIBLEAMOUNT" vbProcedure="false">FALSE()</definedName>
    <definedName function="false" hidden="false" localSheetId="2" name="QBREPORTCOMPARECOL_TRIPUNBILLEDMILES" vbProcedure="false">FALSE()</definedName>
    <definedName function="false" hidden="false" localSheetId="2" name="QBREPORTCOMPARECOL_YTD" vbProcedure="false">FALSE()</definedName>
    <definedName function="false" hidden="false" localSheetId="2" name="QBREPORTCOMPARECOL_YTDBUDGET" vbProcedure="false">FALSE()</definedName>
    <definedName function="false" hidden="false" localSheetId="2" name="QBREPORTCOMPARECOL_YTDPCT" vbProcedure="false">FALSE()</definedName>
    <definedName function="false" hidden="false" localSheetId="2" name="QBREPORTROWAXIS" vbProcedure="false">11</definedName>
    <definedName function="false" hidden="false" localSheetId="2" name="QBREPORTSUBCOLAXIS" vbProcedure="false">0</definedName>
    <definedName function="false" hidden="false" localSheetId="2" name="QBREPORTTYPE" vbProcedure="false">3</definedName>
    <definedName function="false" hidden="false" localSheetId="2" name="QBROWHEADERS" vbProcedure="false">6</definedName>
    <definedName function="false" hidden="false" localSheetId="2" name="QBSTARTDATE" vbProcedure="false">20190501</definedName>
    <definedName function="false" hidden="false" localSheetId="2" name="QB_COLUMN_10210" vbProcedure="false">'Income Stmt'!$M$1</definedName>
    <definedName function="false" hidden="false" localSheetId="2" name="QB_COLUMN_18210" vbProcedure="false">'Income Stmt'!$U$1</definedName>
    <definedName function="false" hidden="false" localSheetId="2" name="QB_COLUMN_25210" vbProcedure="false">'Income Stmt'!$G$1</definedName>
    <definedName function="false" hidden="false" localSheetId="2" name="QB_COLUMN_28210" vbProcedure="false">'Income Stmt'!$O$1</definedName>
    <definedName function="false" hidden="false" localSheetId="2" name="QB_COLUMN_29210" vbProcedure="false">'Income Stmt'!$Q$1</definedName>
    <definedName function="false" hidden="false" localSheetId="2" name="QB_COLUMN_30210" vbProcedure="false">'Income Stmt'!$S$1</definedName>
    <definedName function="false" hidden="false" localSheetId="2" name="QB_COLUMN_42301" vbProcedure="false">'Income Stmt'!$W$1</definedName>
    <definedName function="false" hidden="false" localSheetId="2" name="QB_COLUMN_5210" vbProcedure="false">'Income Stmt'!$I$1</definedName>
    <definedName function="false" hidden="false" localSheetId="2" name="QB_COLUMN_7210" vbProcedure="false">'Income Stmt'!$K$1</definedName>
    <definedName function="false" hidden="false" localSheetId="2" name="QB_DATA_0" vbProcedure="false">'Income Stmt'!$5:$5,'Income Stmt'!$6:$6,'Income Stmt'!$7:$7,'Income Stmt'!$8:$8,'Income Stmt'!$9:$9,'Income Stmt'!$10:$10,'Income Stmt'!$11:$11,'Income Stmt'!$12:$12,'Income Stmt'!$13:$13,'Income Stmt'!$14:$14,'Income Stmt'!$15:$15,'Income Stmt'!$16:$16,'Income Stmt'!$17:$17,'Income Stmt'!$18:$18,'Income Stmt'!$22:$22,'Income Stmt'!$24:$24</definedName>
    <definedName function="false" hidden="false" localSheetId="2" name="QB_DATA_1" vbProcedure="false">'Income Stmt'!$25:$25,'Income Stmt'!$26:$26,'Income Stmt'!$27:$27,'Income Stmt'!$29:$29,'Income Stmt'!$30:$30,'Income Stmt'!$31:$31,'Income Stmt'!$33:$33,'Income Stmt'!$34:$34,'Income Stmt'!$35:$35,'Income Stmt'!$37:$37,'Income Stmt'!$38:$38,'Income Stmt'!$39:$39,'Income Stmt'!$42:$42,'Income Stmt'!$43:$43,'Income Stmt'!$44:$44,'Income Stmt'!$45:$45</definedName>
    <definedName function="false" hidden="false" localSheetId="2" name="QB_DATA_2" vbProcedure="false">'Income Stmt'!$48:$48,'Income Stmt'!$49:$49,'Income Stmt'!$51:$51,'Income Stmt'!$52:$52,'Income Stmt'!$53:$53,'Income Stmt'!$54:$54,'Income Stmt'!$56:$56,'Income Stmt'!$57:$57,'Income Stmt'!$58:$58,'Income Stmt'!$59:$59,'Income Stmt'!$61:$61,'Income Stmt'!$63:$63</definedName>
    <definedName function="false" hidden="false" localSheetId="2" name="QB_FORMULA_0" vbProcedure="false">'Income Stmt'!$W$5,'Income Stmt'!$W$6,'Income Stmt'!$W$7,'Income Stmt'!$W$8,'Income Stmt'!$W$9,'Income Stmt'!$W$10,'Income Stmt'!$W$11,'Income Stmt'!$W$12,'Income Stmt'!$W$13,'Income Stmt'!$W$14,'Income Stmt'!$W$15,'Income Stmt'!$W$16,'Income Stmt'!$W$17,'Income Stmt'!$W$18,'Income Stmt'!$G$19,'Income Stmt'!$I$19</definedName>
    <definedName function="false" hidden="false" localSheetId="2" name="QB_FORMULA_1" vbProcedure="false">'Income Stmt'!$K$19,'Income Stmt'!$M$19,'Income Stmt'!$O$19,'Income Stmt'!$Q$19,'Income Stmt'!$S$19,'Income Stmt'!$U$19,'Income Stmt'!$W$19,'Income Stmt'!$G$20,'Income Stmt'!$I$20,'Income Stmt'!$K$20,'Income Stmt'!$M$20,'Income Stmt'!$O$20,'Income Stmt'!$Q$20,'Income Stmt'!$S$20,'Income Stmt'!$U$20,'Income Stmt'!$W$20</definedName>
    <definedName function="false" hidden="false" localSheetId="2" name="QB_FORMULA_2" vbProcedure="false">'Income Stmt'!$W$22,'Income Stmt'!$W$24,'Income Stmt'!$W$25,'Income Stmt'!$W$26,'Income Stmt'!$W$27,'Income Stmt'!$W$29,'Income Stmt'!$W$30,'Income Stmt'!$W$31,'Income Stmt'!$G$32,'Income Stmt'!$I$32,'Income Stmt'!$K$32,'Income Stmt'!$M$32,'Income Stmt'!$O$32,'Income Stmt'!$Q$32,'Income Stmt'!$S$32,'Income Stmt'!$U$32</definedName>
    <definedName function="false" hidden="false" localSheetId="2" name="QB_FORMULA_3" vbProcedure="false">'Income Stmt'!$W$32,'Income Stmt'!$W$33,'Income Stmt'!$W$34,'Income Stmt'!$W$35,'Income Stmt'!$W$37,'Income Stmt'!$W$38,'Income Stmt'!$W$39,'Income Stmt'!$G$40,'Income Stmt'!$I$40,'Income Stmt'!$K$40,'Income Stmt'!$M$40,'Income Stmt'!$O$40,'Income Stmt'!$Q$40,'Income Stmt'!$S$40,'Income Stmt'!$U$40,'Income Stmt'!$W$40</definedName>
    <definedName function="false" hidden="false" localSheetId="2" name="QB_FORMULA_4" vbProcedure="false">'Income Stmt'!$W$42,'Income Stmt'!$W$43,'Income Stmt'!$W$44,'Income Stmt'!$W$45,'Income Stmt'!$G$46,'Income Stmt'!$I$46,'Income Stmt'!$K$46,'Income Stmt'!$M$46,'Income Stmt'!$O$46,'Income Stmt'!$Q$46,'Income Stmt'!$S$46,'Income Stmt'!$U$46,'Income Stmt'!$W$46,'Income Stmt'!$W$48,'Income Stmt'!$W$49,'Income Stmt'!$G$50</definedName>
    <definedName function="false" hidden="false" localSheetId="2" name="QB_FORMULA_5" vbProcedure="false">'Income Stmt'!$I$50,'Income Stmt'!$K$50,'Income Stmt'!$M$50,'Income Stmt'!$O$50,'Income Stmt'!$Q$50,'Income Stmt'!$S$50,'Income Stmt'!$U$50,'Income Stmt'!$W$50,'Income Stmt'!$W$51,'Income Stmt'!$W$52,'Income Stmt'!$W$53,'Income Stmt'!$W$54,'Income Stmt'!$W$56,'Income Stmt'!$W$57,'Income Stmt'!$W$58,'Income Stmt'!$W$59</definedName>
    <definedName function="false" hidden="false" localSheetId="2" name="QB_FORMULA_6" vbProcedure="false">'Income Stmt'!$G$60,'Income Stmt'!$I$60,'Income Stmt'!$K$60,'Income Stmt'!$M$60,'Income Stmt'!$O$60,'Income Stmt'!$Q$60,'Income Stmt'!$S$60,'Income Stmt'!$U$60,'Income Stmt'!$W$60,'Income Stmt'!$W$61,'Income Stmt'!$W$63,'Income Stmt'!$G$64,'Income Stmt'!$I$64,'Income Stmt'!$K$64,'Income Stmt'!$M$64,'Income Stmt'!$O$64</definedName>
    <definedName function="false" hidden="false" localSheetId="2" name="QB_FORMULA_7" vbProcedure="false">'Income Stmt'!$Q$64,'Income Stmt'!$S$64,'Income Stmt'!$U$64,'Income Stmt'!$W$64,'Income Stmt'!$G$65,'Income Stmt'!$I$65,'Income Stmt'!$K$65,'Income Stmt'!$M$65,'Income Stmt'!$O$65,'Income Stmt'!$Q$65,'Income Stmt'!$S$65,'Income Stmt'!$U$65,'Income Stmt'!$W$65,'Income Stmt'!$G$66,'Income Stmt'!$I$66,'Income Stmt'!$K$66</definedName>
    <definedName function="false" hidden="false" localSheetId="2" name="QB_FORMULA_8" vbProcedure="false">'Income Stmt'!$M$66,'Income Stmt'!$O$66,'Income Stmt'!$Q$66,'Income Stmt'!$S$66,'Income Stmt'!$U$66,'Income Stmt'!$W$66,'Income Stmt'!$G$67,'Income Stmt'!$I$67,'Income Stmt'!$K$67,'Income Stmt'!$M$67,'Income Stmt'!$O$67,'Income Stmt'!$Q$67,'Income Stmt'!$S$67,'Income Stmt'!$U$67,'Income Stmt'!$W$67,'Income Stmt'!$G$68</definedName>
    <definedName function="false" hidden="false" localSheetId="2" name="QB_FORMULA_9" vbProcedure="false">'Income Stmt'!$I$68,'Income Stmt'!$K$68,'Income Stmt'!$M$68,'Income Stmt'!$O$68,'Income Stmt'!$Q$68,'Income Stmt'!$S$68,'Income Stmt'!$U$68,'Income Stmt'!$W$68</definedName>
    <definedName function="false" hidden="false" localSheetId="2" name="QB_ROW_101240" vbProcedure="false">'Income Stmt'!$E$26</definedName>
    <definedName function="false" hidden="false" localSheetId="2" name="QB_ROW_10240" vbProcedure="false">'Income Stmt'!$E$7</definedName>
    <definedName function="false" hidden="false" localSheetId="2" name="QB_ROW_104240" vbProcedure="false">'Income Stmt'!$E$25</definedName>
    <definedName function="false" hidden="false" localSheetId="2" name="QB_ROW_108240" vbProcedure="false">'Income Stmt'!$E$6</definedName>
    <definedName function="false" hidden="false" localSheetId="2" name="QB_ROW_11240" vbProcedure="false">'Income Stmt'!$E$8</definedName>
    <definedName function="false" hidden="false" localSheetId="2" name="QB_ROW_114240" vbProcedure="false">'Income Stmt'!$E$24</definedName>
    <definedName function="false" hidden="false" localSheetId="2" name="QB_ROW_121240" vbProcedure="false">'Income Stmt'!$E$5</definedName>
    <definedName function="false" hidden="false" localSheetId="2" name="QB_ROW_12240" vbProcedure="false">'Income Stmt'!$E$9</definedName>
    <definedName function="false" hidden="false" localSheetId="2" name="QB_ROW_125230" vbProcedure="false">'Income Stmt'!$D$22</definedName>
    <definedName function="false" hidden="false" localSheetId="2" name="QB_ROW_18301" vbProcedure="false">'Income Stmt'!$A$68</definedName>
    <definedName function="false" hidden="false" localSheetId="2" name="QB_ROW_19011" vbProcedure="false">'Income Stmt'!$B$2</definedName>
    <definedName function="false" hidden="false" localSheetId="2" name="QB_ROW_19030" vbProcedure="false">'Income Stmt'!$D$4</definedName>
    <definedName function="false" hidden="false" localSheetId="2" name="QB_ROW_19240" vbProcedure="false">'Income Stmt'!$E$18</definedName>
    <definedName function="false" hidden="false" localSheetId="2" name="QB_ROW_19311" vbProcedure="false">'Income Stmt'!$B$67</definedName>
    <definedName function="false" hidden="false" localSheetId="2" name="QB_ROW_19330" vbProcedure="false">'Income Stmt'!$D$19</definedName>
    <definedName function="false" hidden="false" localSheetId="2" name="QB_ROW_20021" vbProcedure="false">'Income Stmt'!$C$3</definedName>
    <definedName function="false" hidden="false" localSheetId="2" name="QB_ROW_20321" vbProcedure="false">'Income Stmt'!$C$20</definedName>
    <definedName function="false" hidden="false" localSheetId="2" name="QB_ROW_21021" vbProcedure="false">'Income Stmt'!$C$21</definedName>
    <definedName function="false" hidden="false" localSheetId="2" name="QB_ROW_21321" vbProcedure="false">'Income Stmt'!$C$66</definedName>
    <definedName function="false" hidden="false" localSheetId="2" name="QB_ROW_22030" vbProcedure="false">'Income Stmt'!$D$23</definedName>
    <definedName function="false" hidden="false" localSheetId="2" name="QB_ROW_22330" vbProcedure="false">'Income Stmt'!$D$65</definedName>
    <definedName function="false" hidden="false" localSheetId="2" name="QB_ROW_23040" vbProcedure="false">'Income Stmt'!$E$41</definedName>
    <definedName function="false" hidden="false" localSheetId="2" name="QB_ROW_23250" vbProcedure="false">'Income Stmt'!$F$45</definedName>
    <definedName function="false" hidden="false" localSheetId="2" name="QB_ROW_23340" vbProcedure="false">'Income Stmt'!$E$46</definedName>
    <definedName function="false" hidden="false" localSheetId="2" name="QB_ROW_24040" vbProcedure="false">'Income Stmt'!$E$47</definedName>
    <definedName function="false" hidden="false" localSheetId="2" name="QB_ROW_24340" vbProcedure="false">'Income Stmt'!$E$50</definedName>
    <definedName function="false" hidden="false" localSheetId="2" name="QB_ROW_25250" vbProcedure="false">'Income Stmt'!$F$30</definedName>
    <definedName function="false" hidden="false" localSheetId="2" name="QB_ROW_27250" vbProcedure="false">'Income Stmt'!$F$49</definedName>
    <definedName function="false" hidden="false" localSheetId="2" name="QB_ROW_34240" vbProcedure="false">'Income Stmt'!$E$53</definedName>
    <definedName function="false" hidden="false" localSheetId="2" name="QB_ROW_37240" vbProcedure="false">'Income Stmt'!$E$51</definedName>
    <definedName function="false" hidden="false" localSheetId="2" name="QB_ROW_38240" vbProcedure="false">'Income Stmt'!$E$52</definedName>
    <definedName function="false" hidden="false" localSheetId="2" name="QB_ROW_40040" vbProcedure="false">'Income Stmt'!$E$55</definedName>
    <definedName function="false" hidden="false" localSheetId="2" name="QB_ROW_40250" vbProcedure="false">'Income Stmt'!$F$59</definedName>
    <definedName function="false" hidden="false" localSheetId="2" name="QB_ROW_40340" vbProcedure="false">'Income Stmt'!$E$60</definedName>
    <definedName function="false" hidden="false" localSheetId="2" name="QB_ROW_41240" vbProcedure="false">'Income Stmt'!$E$54</definedName>
    <definedName function="false" hidden="false" localSheetId="2" name="QB_ROW_42250" vbProcedure="false">'Income Stmt'!$F$56</definedName>
    <definedName function="false" hidden="false" localSheetId="2" name="QB_ROW_43040" vbProcedure="false">'Income Stmt'!$E$62</definedName>
    <definedName function="false" hidden="false" localSheetId="2" name="QB_ROW_43340" vbProcedure="false">'Income Stmt'!$E$64</definedName>
    <definedName function="false" hidden="false" localSheetId="2" name="QB_ROW_44250" vbProcedure="false">'Income Stmt'!$F$63</definedName>
    <definedName function="false" hidden="false" localSheetId="2" name="QB_ROW_59240" vbProcedure="false">'Income Stmt'!$E$11</definedName>
    <definedName function="false" hidden="false" localSheetId="2" name="QB_ROW_60240" vbProcedure="false">'Income Stmt'!$E$10</definedName>
    <definedName function="false" hidden="false" localSheetId="2" name="QB_ROW_61240" vbProcedure="false">'Income Stmt'!$E$12</definedName>
    <definedName function="false" hidden="false" localSheetId="2" name="QB_ROW_62240" vbProcedure="false">'Income Stmt'!$E$13</definedName>
    <definedName function="false" hidden="false" localSheetId="2" name="QB_ROW_63240" vbProcedure="false">'Income Stmt'!$E$14</definedName>
    <definedName function="false" hidden="false" localSheetId="2" name="QB_ROW_64240" vbProcedure="false">'Income Stmt'!$E$15</definedName>
    <definedName function="false" hidden="false" localSheetId="2" name="QB_ROW_65240" vbProcedure="false">'Income Stmt'!$E$16</definedName>
    <definedName function="false" hidden="false" localSheetId="2" name="QB_ROW_67240" vbProcedure="false">'Income Stmt'!$E$17</definedName>
    <definedName function="false" hidden="false" localSheetId="2" name="QB_ROW_70240" vbProcedure="false">'Income Stmt'!$E$27</definedName>
    <definedName function="false" hidden="false" localSheetId="2" name="QB_ROW_71040" vbProcedure="false">'Income Stmt'!$E$28</definedName>
    <definedName function="false" hidden="false" localSheetId="2" name="QB_ROW_71250" vbProcedure="false">'Income Stmt'!$F$31</definedName>
    <definedName function="false" hidden="false" localSheetId="2" name="QB_ROW_71340" vbProcedure="false">'Income Stmt'!$E$32</definedName>
    <definedName function="false" hidden="false" localSheetId="2" name="QB_ROW_72240" vbProcedure="false">'Income Stmt'!$E$33</definedName>
    <definedName function="false" hidden="false" localSheetId="2" name="QB_ROW_73240" vbProcedure="false">'Income Stmt'!$E$34</definedName>
    <definedName function="false" hidden="false" localSheetId="2" name="QB_ROW_74240" vbProcedure="false">'Income Stmt'!$E$35</definedName>
    <definedName function="false" hidden="false" localSheetId="2" name="QB_ROW_75040" vbProcedure="false">'Income Stmt'!$E$36</definedName>
    <definedName function="false" hidden="false" localSheetId="2" name="QB_ROW_75250" vbProcedure="false">'Income Stmt'!$F$39</definedName>
    <definedName function="false" hidden="false" localSheetId="2" name="QB_ROW_75340" vbProcedure="false">'Income Stmt'!$E$40</definedName>
    <definedName function="false" hidden="false" localSheetId="2" name="QB_ROW_76250" vbProcedure="false">'Income Stmt'!$F$37</definedName>
    <definedName function="false" hidden="false" localSheetId="2" name="QB_ROW_77250" vbProcedure="false">'Income Stmt'!$F$38</definedName>
    <definedName function="false" hidden="false" localSheetId="2" name="QB_ROW_79250" vbProcedure="false">'Income Stmt'!$F$42</definedName>
    <definedName function="false" hidden="false" localSheetId="2" name="QB_ROW_80250" vbProcedure="false">'Income Stmt'!$F$43</definedName>
    <definedName function="false" hidden="false" localSheetId="2" name="QB_ROW_81250" vbProcedure="false">'Income Stmt'!$F$44</definedName>
    <definedName function="false" hidden="false" localSheetId="2" name="QB_ROW_83250" vbProcedure="false">'Income Stmt'!$F$57</definedName>
    <definedName function="false" hidden="false" localSheetId="2" name="QB_ROW_84250" vbProcedure="false">'Income Stmt'!$F$58</definedName>
    <definedName function="false" hidden="false" localSheetId="2" name="QB_ROW_86250" vbProcedure="false">'Income Stmt'!$F$48</definedName>
    <definedName function="false" hidden="false" localSheetId="2" name="QB_ROW_89250" vbProcedure="false">'Income Stmt'!$F$29</definedName>
    <definedName function="false" hidden="false" localSheetId="2" name="QB_ROW_96240" vbProcedure="false">'Income Stmt'!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8">
  <si>
    <t xml:space="preserve">Mar 8, 20</t>
  </si>
  <si>
    <t xml:space="preserve">ASSETS</t>
  </si>
  <si>
    <t xml:space="preserve">Current Assets</t>
  </si>
  <si>
    <t xml:space="preserve">Checking/Savings</t>
  </si>
  <si>
    <t xml:space="preserve">1000 · Cash</t>
  </si>
  <si>
    <t xml:space="preserve">1002 · PayPal</t>
  </si>
  <si>
    <t xml:space="preserve">1001 · Checking - Fifth Third Bank</t>
  </si>
  <si>
    <t xml:space="preserve">Total 1000 · Cash</t>
  </si>
  <si>
    <t xml:space="preserve">Total Checking/Savings</t>
  </si>
  <si>
    <t xml:space="preserve">Other Current Assets</t>
  </si>
  <si>
    <t xml:space="preserve">2500 · Due from Members</t>
  </si>
  <si>
    <t xml:space="preserve">Total Other Current Assets</t>
  </si>
  <si>
    <t xml:space="preserve">Total Current Assets</t>
  </si>
  <si>
    <t xml:space="preserve">Other Assets</t>
  </si>
  <si>
    <t xml:space="preserve">1200 · Marketable Securities</t>
  </si>
  <si>
    <t xml:space="preserve">1201 · Morgan Stanley Smith Barney</t>
  </si>
  <si>
    <t xml:space="preserve">Total 1200 · Marketable Securities</t>
  </si>
  <si>
    <t xml:space="preserve">Total Other Assets</t>
  </si>
  <si>
    <t xml:space="preserve">TOTAL ASSETS</t>
  </si>
  <si>
    <t xml:space="preserve">LIABILITIES &amp; EQUITY</t>
  </si>
  <si>
    <t xml:space="preserve">Liabilities</t>
  </si>
  <si>
    <t xml:space="preserve">Long Term Liabilities</t>
  </si>
  <si>
    <t xml:space="preserve">2000 · Other Liabilities</t>
  </si>
  <si>
    <t xml:space="preserve">2003 · Young Singers Foundation</t>
  </si>
  <si>
    <t xml:space="preserve">2002 · YWIH Grant Fund</t>
  </si>
  <si>
    <t xml:space="preserve">Total 2000 · Other Liabilities</t>
  </si>
  <si>
    <t xml:space="preserve">Total Long Term Liabilities</t>
  </si>
  <si>
    <t xml:space="preserve">Total Liabilities</t>
  </si>
  <si>
    <t xml:space="preserve">Equity</t>
  </si>
  <si>
    <t xml:space="preserve">3200 · Unrestricted Net Assets</t>
  </si>
  <si>
    <t xml:space="preserve">Net Income</t>
  </si>
  <si>
    <t xml:space="preserve">Total Equity</t>
  </si>
  <si>
    <t xml:space="preserve">TOTAL LIABILITIES &amp; EQUITY</t>
  </si>
  <si>
    <t xml:space="preserve">Int Funded Visits</t>
  </si>
  <si>
    <t xml:space="preserve">International Convention</t>
  </si>
  <si>
    <t xml:space="preserve">Leadership Training</t>
  </si>
  <si>
    <t xml:space="preserve">Other Administrative</t>
  </si>
  <si>
    <t xml:space="preserve">Regional Convention 2019</t>
  </si>
  <si>
    <t xml:space="preserve">Regional Convention 2020</t>
  </si>
  <si>
    <t xml:space="preserve">Singing Summit</t>
  </si>
  <si>
    <t xml:space="preserve">Young Singers Foundation</t>
  </si>
  <si>
    <t xml:space="preserve">TOTAL</t>
  </si>
  <si>
    <t xml:space="preserve">Ordinary Income/Expense</t>
  </si>
  <si>
    <t xml:space="preserve">Income</t>
  </si>
  <si>
    <t xml:space="preserve">4000 · Program Income</t>
  </si>
  <si>
    <t xml:space="preserve">4025 · No Stay Fee</t>
  </si>
  <si>
    <t xml:space="preserve">4019 · Webcast Donations</t>
  </si>
  <si>
    <t xml:space="preserve">4001 · Regional Assessments</t>
  </si>
  <si>
    <t xml:space="preserve">4002 · Chapter at Large Assessments</t>
  </si>
  <si>
    <t xml:space="preserve">4003 · All Events - Regional Comp</t>
  </si>
  <si>
    <t xml:space="preserve">4005 · DVD, Video, CD Income</t>
  </si>
  <si>
    <t xml:space="preserve">4006 · Event Registration</t>
  </si>
  <si>
    <t xml:space="preserve">4007 · Chapter Visits</t>
  </si>
  <si>
    <t xml:space="preserve">4008 · Hotel Rebates</t>
  </si>
  <si>
    <t xml:space="preserve">4009 · Jumbotron</t>
  </si>
  <si>
    <t xml:space="preserve">4010 · Picture Rebate</t>
  </si>
  <si>
    <t xml:space="preserve">4011 · Video Stipend</t>
  </si>
  <si>
    <t xml:space="preserve">4099 · FourScore Booklets</t>
  </si>
  <si>
    <t xml:space="preserve">4000 · Program Income - Other</t>
  </si>
  <si>
    <t xml:space="preserve">Total 4000 · Program Income</t>
  </si>
  <si>
    <t xml:space="preserve">Total Income</t>
  </si>
  <si>
    <t xml:space="preserve">Expense</t>
  </si>
  <si>
    <t xml:space="preserve">6020e · Young Singers Foundation</t>
  </si>
  <si>
    <t xml:space="preserve">6000 · Operating Expenses</t>
  </si>
  <si>
    <t xml:space="preserve">6200 · International Registration</t>
  </si>
  <si>
    <t xml:space="preserve">6027 · State Registration Fees</t>
  </si>
  <si>
    <t xml:space="preserve">6022 · Photography Expense</t>
  </si>
  <si>
    <t xml:space="preserve">6002 · ASCAP-BMI Fees</t>
  </si>
  <si>
    <t xml:space="preserve">6003 · Facility and Equip Rental</t>
  </si>
  <si>
    <t xml:space="preserve">6003b · Auditorium</t>
  </si>
  <si>
    <t xml:space="preserve">6003c · Risers</t>
  </si>
  <si>
    <t xml:space="preserve">6003 · Facility and Equip Rental - Other</t>
  </si>
  <si>
    <t xml:space="preserve">Total 6003 · Facility and Equip Rental</t>
  </si>
  <si>
    <t xml:space="preserve">6004 · Awards</t>
  </si>
  <si>
    <t xml:space="preserve">6005 · Food and Beverage</t>
  </si>
  <si>
    <t xml:space="preserve">6006 · Judge Expenses</t>
  </si>
  <si>
    <t xml:space="preserve">6007 · Lodging</t>
  </si>
  <si>
    <t xml:space="preserve">6007a · Chairs</t>
  </si>
  <si>
    <t xml:space="preserve">6007b · RMT and Secretary</t>
  </si>
  <si>
    <t xml:space="preserve">6007 · Lodging - Other</t>
  </si>
  <si>
    <t xml:space="preserve">Total 6007 · Lodging</t>
  </si>
  <si>
    <t xml:space="preserve">6008 · Per Diem Reimbursement</t>
  </si>
  <si>
    <t xml:space="preserve">6008a · Chairs</t>
  </si>
  <si>
    <t xml:space="preserve">6008b · RMT and Secretary</t>
  </si>
  <si>
    <t xml:space="preserve">6008c · Regional Faculty</t>
  </si>
  <si>
    <t xml:space="preserve">6008 · Per Diem Reimbursement - Other</t>
  </si>
  <si>
    <t xml:space="preserve">Total 6008 · Per Diem Reimbursement</t>
  </si>
  <si>
    <t xml:space="preserve">6009 · Contract Services</t>
  </si>
  <si>
    <t xml:space="preserve">6009a · Faculty Fees and Expenses</t>
  </si>
  <si>
    <t xml:space="preserve">6009c · Sound, Lighting and Recording</t>
  </si>
  <si>
    <t xml:space="preserve">Total 6009 · Contract Services</t>
  </si>
  <si>
    <t xml:space="preserve">6011 · Printing and Copying</t>
  </si>
  <si>
    <t xml:space="preserve">6012 · Supplies</t>
  </si>
  <si>
    <t xml:space="preserve">6014 · Website</t>
  </si>
  <si>
    <t xml:space="preserve">6015 · Insurance</t>
  </si>
  <si>
    <t xml:space="preserve">6016 · Travel</t>
  </si>
  <si>
    <t xml:space="preserve">6016a · Chairs</t>
  </si>
  <si>
    <t xml:space="preserve">6016b · RMT and Secretary</t>
  </si>
  <si>
    <t xml:space="preserve">6016c · Regional Faculty</t>
  </si>
  <si>
    <t xml:space="preserve">6016 · Travel - Other</t>
  </si>
  <si>
    <t xml:space="preserve">Total 6016 · Travel</t>
  </si>
  <si>
    <t xml:space="preserve">6017 · Bank Service Charges</t>
  </si>
  <si>
    <t xml:space="preserve">6020 · Gifts</t>
  </si>
  <si>
    <t xml:space="preserve">6020a · International Competitors</t>
  </si>
  <si>
    <t xml:space="preserve">Total 6020 · Gifts</t>
  </si>
  <si>
    <t xml:space="preserve">Total 6000 · Operating Expenses</t>
  </si>
  <si>
    <t xml:space="preserve">Total Expense</t>
  </si>
  <si>
    <t xml:space="preserve">Net Ordinary Inco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\-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Tahoma"/>
      <family val="2"/>
    </font>
    <font>
      <b val="true"/>
      <sz val="8"/>
      <color rgb="FF333333"/>
      <name val="Arial"/>
      <family val="2"/>
    </font>
    <font>
      <sz val="8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37080</xdr:colOff>
      <xdr:row>30</xdr:row>
      <xdr:rowOff>66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3116240" cy="649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23480</xdr:colOff>
      <xdr:row>1</xdr:row>
      <xdr:rowOff>2880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23480</xdr:colOff>
      <xdr:row>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20960</xdr:colOff>
      <xdr:row>1</xdr:row>
      <xdr:rowOff>2880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20960</xdr:colOff>
      <xdr:row>1</xdr:row>
      <xdr:rowOff>28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14"/>
    <col collapsed="false" customWidth="true" hidden="false" outlineLevel="0" max="3" min="3" style="1" width="53.99"/>
    <col collapsed="false" customWidth="true" hidden="false" outlineLevel="0" max="4" min="4" style="1" width="3.7"/>
    <col collapsed="false" customWidth="true" hidden="false" outlineLevel="0" max="5" min="5" style="1" width="90.28"/>
    <col collapsed="false" customWidth="false" hidden="false" outlineLevel="0" max="7" min="6" style="1" width="8.85"/>
    <col collapsed="false" customWidth="true" hidden="false" outlineLevel="0" max="8" min="8" style="1" width="15.41"/>
    <col collapsed="false" customWidth="true" hidden="false" outlineLevel="0" max="9" min="9" style="1" width="5.13"/>
    <col collapsed="false" customWidth="false" hidden="false" outlineLevel="0" max="11" min="10" style="1" width="8.85"/>
    <col collapsed="false" customWidth="true" hidden="false" outlineLevel="0" max="12" min="12" style="1" width="2.99"/>
    <col collapsed="false" customWidth="false" hidden="false" outlineLevel="0" max="15" min="13" style="1" width="8.85"/>
    <col collapsed="false" customWidth="true" hidden="false" outlineLevel="0" max="16" min="16" style="1" width="6.99"/>
    <col collapsed="false" customWidth="false" hidden="false" outlineLevel="0" max="257" min="17" style="1" width="8.85"/>
  </cols>
  <sheetData>
    <row r="1" customFormat="false" ht="30" hidden="false" customHeight="true" outlineLevel="0" collapsed="false"/>
    <row r="2" customFormat="false" ht="9.95" hidden="false" customHeight="true" outlineLevel="0" collapsed="false"/>
    <row r="3" customFormat="false" ht="25.5" hidden="false" customHeight="true" outlineLevel="0" collapsed="false"/>
    <row r="4" customFormat="false" ht="21" hidden="false" customHeight="true" outlineLevel="0" collapsed="false"/>
    <row r="6" customFormat="false" ht="17.1" hidden="false" customHeight="true" outlineLevel="0" collapsed="false"/>
    <row r="7" customFormat="false" ht="17.1" hidden="false" customHeight="true" outlineLevel="0" collapsed="false"/>
    <row r="8" customFormat="false" ht="17.1" hidden="false" customHeight="true" outlineLevel="0" collapsed="false"/>
    <row r="9" customFormat="false" ht="17.1" hidden="false" customHeight="true" outlineLevel="0" collapsed="false"/>
    <row r="10" customFormat="false" ht="17.1" hidden="false" customHeight="true" outlineLevel="0" collapsed="false"/>
    <row r="11" customFormat="false" ht="17.1" hidden="false" customHeight="true" outlineLevel="0" collapsed="false"/>
    <row r="12" customFormat="false" ht="17.1" hidden="false" customHeight="true" outlineLevel="0" collapsed="false"/>
    <row r="13" customFormat="false" ht="17.1" hidden="false" customHeight="true" outlineLevel="0" collapsed="false"/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30" s="2" customFormat="true" ht="15" hidden="false" customHeight="false" outlineLevel="0" collapsed="false">
      <c r="E30" s="1"/>
      <c r="F30" s="1"/>
      <c r="G30" s="1"/>
      <c r="H30" s="1"/>
    </row>
    <row r="31" s="2" customFormat="true" ht="15" hidden="false" customHeight="false" outlineLevel="0" collapsed="false">
      <c r="E31" s="1"/>
      <c r="F31" s="1"/>
      <c r="G31" s="1"/>
      <c r="H31" s="1"/>
    </row>
    <row r="32" s="2" customFormat="true" ht="15" hidden="false" customHeight="false" outlineLevel="0" collapsed="false"/>
    <row r="40" customFormat="false" ht="15" hidden="false" customHeight="false" outlineLevel="0" collapsed="false">
      <c r="B40" s="3"/>
      <c r="C4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4" min="1" style="4" width="2.99"/>
    <col collapsed="false" customWidth="true" hidden="false" outlineLevel="0" max="5" min="5" style="4" width="27.56"/>
    <col collapsed="false" customWidth="true" hidden="false" outlineLevel="0" max="6" min="6" style="5" width="8.7"/>
  </cols>
  <sheetData>
    <row r="1" s="8" customFormat="true" ht="15.75" hidden="false" customHeight="false" outlineLevel="0" collapsed="false">
      <c r="A1" s="6"/>
      <c r="B1" s="6"/>
      <c r="C1" s="6"/>
      <c r="D1" s="6"/>
      <c r="E1" s="6"/>
      <c r="F1" s="7" t="s">
        <v>0</v>
      </c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10"/>
    </row>
    <row r="3" customFormat="false" ht="15" hidden="false" customHeight="false" outlineLevel="0" collapsed="false">
      <c r="A3" s="9"/>
      <c r="B3" s="9" t="s">
        <v>2</v>
      </c>
      <c r="C3" s="9"/>
      <c r="D3" s="9"/>
      <c r="E3" s="9"/>
      <c r="F3" s="10"/>
    </row>
    <row r="4" customFormat="false" ht="15" hidden="false" customHeight="false" outlineLevel="0" collapsed="false">
      <c r="A4" s="9"/>
      <c r="B4" s="9"/>
      <c r="C4" s="9" t="s">
        <v>3</v>
      </c>
      <c r="D4" s="9"/>
      <c r="E4" s="9"/>
      <c r="F4" s="10"/>
    </row>
    <row r="5" customFormat="false" ht="15" hidden="false" customHeight="false" outlineLevel="0" collapsed="false">
      <c r="A5" s="9"/>
      <c r="B5" s="9"/>
      <c r="C5" s="9"/>
      <c r="D5" s="9" t="s">
        <v>4</v>
      </c>
      <c r="E5" s="9"/>
      <c r="F5" s="10"/>
    </row>
    <row r="6" customFormat="false" ht="15" hidden="false" customHeight="false" outlineLevel="0" collapsed="false">
      <c r="A6" s="9"/>
      <c r="B6" s="9"/>
      <c r="C6" s="9"/>
      <c r="D6" s="9"/>
      <c r="E6" s="9" t="s">
        <v>5</v>
      </c>
      <c r="F6" s="10" t="n">
        <v>2988.85</v>
      </c>
    </row>
    <row r="7" customFormat="false" ht="15.75" hidden="false" customHeight="false" outlineLevel="0" collapsed="false">
      <c r="A7" s="9"/>
      <c r="B7" s="9"/>
      <c r="C7" s="9"/>
      <c r="D7" s="9"/>
      <c r="E7" s="9" t="s">
        <v>6</v>
      </c>
      <c r="F7" s="11" t="n">
        <v>154352.04</v>
      </c>
    </row>
    <row r="8" customFormat="false" ht="15.75" hidden="false" customHeight="false" outlineLevel="0" collapsed="false">
      <c r="A8" s="9"/>
      <c r="B8" s="9"/>
      <c r="C8" s="9"/>
      <c r="D8" s="9" t="s">
        <v>7</v>
      </c>
      <c r="E8" s="9"/>
      <c r="F8" s="12" t="n">
        <f aca="false">ROUND(SUM(F5:F7),5)</f>
        <v>157340.89</v>
      </c>
    </row>
    <row r="9" customFormat="false" ht="15" hidden="false" customHeight="false" outlineLevel="0" collapsed="false">
      <c r="A9" s="9"/>
      <c r="B9" s="9"/>
      <c r="C9" s="9" t="s">
        <v>8</v>
      </c>
      <c r="D9" s="9"/>
      <c r="E9" s="9"/>
      <c r="F9" s="10" t="n">
        <f aca="false">ROUND(F4+F8,5)</f>
        <v>157340.89</v>
      </c>
    </row>
    <row r="10" customFormat="false" ht="15" hidden="false" customHeight="false" outlineLevel="0" collapsed="false">
      <c r="A10" s="9"/>
      <c r="B10" s="9"/>
      <c r="C10" s="9" t="s">
        <v>9</v>
      </c>
      <c r="D10" s="9"/>
      <c r="E10" s="9"/>
      <c r="F10" s="10"/>
    </row>
    <row r="11" customFormat="false" ht="15.75" hidden="false" customHeight="false" outlineLevel="0" collapsed="false">
      <c r="A11" s="9"/>
      <c r="B11" s="9"/>
      <c r="C11" s="9"/>
      <c r="D11" s="9" t="s">
        <v>10</v>
      </c>
      <c r="E11" s="9"/>
      <c r="F11" s="11" t="n">
        <v>2149.55</v>
      </c>
    </row>
    <row r="12" customFormat="false" ht="15.75" hidden="false" customHeight="false" outlineLevel="0" collapsed="false">
      <c r="A12" s="9"/>
      <c r="B12" s="9"/>
      <c r="C12" s="9" t="s">
        <v>11</v>
      </c>
      <c r="D12" s="9"/>
      <c r="E12" s="9"/>
      <c r="F12" s="12" t="n">
        <f aca="false">ROUND(SUM(F10:F11),5)</f>
        <v>2149.55</v>
      </c>
    </row>
    <row r="13" customFormat="false" ht="15" hidden="false" customHeight="false" outlineLevel="0" collapsed="false">
      <c r="A13" s="9"/>
      <c r="B13" s="9" t="s">
        <v>12</v>
      </c>
      <c r="C13" s="9"/>
      <c r="D13" s="9"/>
      <c r="E13" s="9"/>
      <c r="F13" s="10" t="n">
        <f aca="false">ROUND(F3+F9+F12,5)</f>
        <v>159490.44</v>
      </c>
    </row>
    <row r="14" customFormat="false" ht="15" hidden="false" customHeight="false" outlineLevel="0" collapsed="false">
      <c r="A14" s="9"/>
      <c r="B14" s="9" t="s">
        <v>13</v>
      </c>
      <c r="C14" s="9"/>
      <c r="D14" s="9"/>
      <c r="E14" s="9"/>
      <c r="F14" s="10"/>
    </row>
    <row r="15" customFormat="false" ht="15" hidden="false" customHeight="false" outlineLevel="0" collapsed="false">
      <c r="A15" s="9"/>
      <c r="B15" s="9"/>
      <c r="C15" s="9" t="s">
        <v>14</v>
      </c>
      <c r="D15" s="9"/>
      <c r="E15" s="9"/>
      <c r="F15" s="10"/>
    </row>
    <row r="16" customFormat="false" ht="15.75" hidden="false" customHeight="false" outlineLevel="0" collapsed="false">
      <c r="A16" s="9"/>
      <c r="B16" s="9"/>
      <c r="C16" s="9"/>
      <c r="D16" s="9" t="s">
        <v>15</v>
      </c>
      <c r="E16" s="9"/>
      <c r="F16" s="11" t="n">
        <v>41335.72</v>
      </c>
    </row>
    <row r="17" customFormat="false" ht="15.75" hidden="false" customHeight="false" outlineLevel="0" collapsed="false">
      <c r="A17" s="9"/>
      <c r="B17" s="9"/>
      <c r="C17" s="9" t="s">
        <v>16</v>
      </c>
      <c r="D17" s="9"/>
      <c r="E17" s="9"/>
      <c r="F17" s="13" t="n">
        <f aca="false">ROUND(SUM(F15:F16),5)</f>
        <v>41335.72</v>
      </c>
    </row>
    <row r="18" customFormat="false" ht="15.75" hidden="false" customHeight="false" outlineLevel="0" collapsed="false">
      <c r="A18" s="9"/>
      <c r="B18" s="9" t="s">
        <v>17</v>
      </c>
      <c r="C18" s="9"/>
      <c r="D18" s="9"/>
      <c r="E18" s="9"/>
      <c r="F18" s="13" t="n">
        <f aca="false">ROUND(F14+F17,5)</f>
        <v>41335.72</v>
      </c>
    </row>
    <row r="19" s="15" customFormat="true" ht="12" hidden="false" customHeight="false" outlineLevel="0" collapsed="false">
      <c r="A19" s="9" t="s">
        <v>18</v>
      </c>
      <c r="B19" s="9"/>
      <c r="C19" s="9"/>
      <c r="D19" s="9"/>
      <c r="E19" s="9"/>
      <c r="F19" s="14" t="n">
        <f aca="false">ROUND(F2+F13+F18,5)</f>
        <v>200826.16</v>
      </c>
    </row>
    <row r="20" customFormat="false" ht="15.75" hidden="false" customHeight="false" outlineLevel="0" collapsed="false">
      <c r="A20" s="9" t="s">
        <v>19</v>
      </c>
      <c r="B20" s="9"/>
      <c r="C20" s="9"/>
      <c r="D20" s="9"/>
      <c r="E20" s="9"/>
      <c r="F20" s="10"/>
    </row>
    <row r="21" customFormat="false" ht="15" hidden="false" customHeight="false" outlineLevel="0" collapsed="false">
      <c r="A21" s="9"/>
      <c r="B21" s="9" t="s">
        <v>20</v>
      </c>
      <c r="C21" s="9"/>
      <c r="D21" s="9"/>
      <c r="E21" s="9"/>
      <c r="F21" s="10"/>
    </row>
    <row r="22" customFormat="false" ht="15" hidden="false" customHeight="false" outlineLevel="0" collapsed="false">
      <c r="A22" s="9"/>
      <c r="B22" s="9"/>
      <c r="C22" s="9" t="s">
        <v>21</v>
      </c>
      <c r="D22" s="9"/>
      <c r="E22" s="9"/>
      <c r="F22" s="10"/>
    </row>
    <row r="23" customFormat="false" ht="15" hidden="false" customHeight="false" outlineLevel="0" collapsed="false">
      <c r="A23" s="9"/>
      <c r="B23" s="9"/>
      <c r="C23" s="9"/>
      <c r="D23" s="9" t="s">
        <v>22</v>
      </c>
      <c r="E23" s="9"/>
      <c r="F23" s="10"/>
    </row>
    <row r="24" customFormat="false" ht="15" hidden="false" customHeight="false" outlineLevel="0" collapsed="false">
      <c r="A24" s="9"/>
      <c r="B24" s="9"/>
      <c r="C24" s="9"/>
      <c r="D24" s="9"/>
      <c r="E24" s="9" t="s">
        <v>23</v>
      </c>
      <c r="F24" s="10" t="n">
        <v>23.17</v>
      </c>
    </row>
    <row r="25" customFormat="false" ht="15.75" hidden="false" customHeight="false" outlineLevel="0" collapsed="false">
      <c r="A25" s="9"/>
      <c r="B25" s="9"/>
      <c r="C25" s="9"/>
      <c r="D25" s="9"/>
      <c r="E25" s="9" t="s">
        <v>24</v>
      </c>
      <c r="F25" s="11" t="n">
        <v>7669.46</v>
      </c>
    </row>
    <row r="26" customFormat="false" ht="15.75" hidden="false" customHeight="false" outlineLevel="0" collapsed="false">
      <c r="A26" s="9"/>
      <c r="B26" s="9"/>
      <c r="C26" s="9"/>
      <c r="D26" s="9" t="s">
        <v>25</v>
      </c>
      <c r="E26" s="9"/>
      <c r="F26" s="13" t="n">
        <f aca="false">ROUND(SUM(F23:F25),5)</f>
        <v>7692.63</v>
      </c>
    </row>
    <row r="27" customFormat="false" ht="15.75" hidden="false" customHeight="false" outlineLevel="0" collapsed="false">
      <c r="A27" s="9"/>
      <c r="B27" s="9"/>
      <c r="C27" s="9" t="s">
        <v>26</v>
      </c>
      <c r="D27" s="9"/>
      <c r="E27" s="9"/>
      <c r="F27" s="12" t="n">
        <f aca="false">ROUND(F22+F26,5)</f>
        <v>7692.63</v>
      </c>
    </row>
    <row r="28" customFormat="false" ht="15" hidden="false" customHeight="false" outlineLevel="0" collapsed="false">
      <c r="A28" s="9"/>
      <c r="B28" s="9" t="s">
        <v>27</v>
      </c>
      <c r="C28" s="9"/>
      <c r="D28" s="9"/>
      <c r="E28" s="9"/>
      <c r="F28" s="10" t="n">
        <f aca="false">ROUND(F21+F27,5)</f>
        <v>7692.63</v>
      </c>
    </row>
    <row r="29" customFormat="false" ht="15" hidden="false" customHeight="false" outlineLevel="0" collapsed="false">
      <c r="A29" s="9"/>
      <c r="B29" s="9" t="s">
        <v>28</v>
      </c>
      <c r="C29" s="9"/>
      <c r="D29" s="9"/>
      <c r="E29" s="9"/>
      <c r="F29" s="10"/>
    </row>
    <row r="30" customFormat="false" ht="15" hidden="false" customHeight="false" outlineLevel="0" collapsed="false">
      <c r="A30" s="9"/>
      <c r="B30" s="9"/>
      <c r="C30" s="9" t="s">
        <v>29</v>
      </c>
      <c r="D30" s="9"/>
      <c r="E30" s="9"/>
      <c r="F30" s="10" t="n">
        <v>164908.19</v>
      </c>
    </row>
    <row r="31" customFormat="false" ht="15.75" hidden="false" customHeight="false" outlineLevel="0" collapsed="false">
      <c r="A31" s="9"/>
      <c r="B31" s="9"/>
      <c r="C31" s="9" t="s">
        <v>30</v>
      </c>
      <c r="D31" s="9"/>
      <c r="E31" s="9"/>
      <c r="F31" s="11" t="n">
        <v>28225.34</v>
      </c>
    </row>
    <row r="32" customFormat="false" ht="15.75" hidden="false" customHeight="false" outlineLevel="0" collapsed="false">
      <c r="A32" s="9"/>
      <c r="B32" s="9" t="s">
        <v>31</v>
      </c>
      <c r="C32" s="9"/>
      <c r="D32" s="9"/>
      <c r="E32" s="9"/>
      <c r="F32" s="13" t="n">
        <f aca="false">ROUND(SUM(F29:F31),5)</f>
        <v>193133.53</v>
      </c>
    </row>
    <row r="33" s="15" customFormat="true" ht="12" hidden="false" customHeight="false" outlineLevel="0" collapsed="false">
      <c r="A33" s="9" t="s">
        <v>32</v>
      </c>
      <c r="B33" s="9"/>
      <c r="C33" s="9"/>
      <c r="D33" s="9"/>
      <c r="E33" s="9"/>
      <c r="F33" s="14" t="n">
        <f aca="false">ROUND(F20+F28+F32,5)</f>
        <v>200826.16</v>
      </c>
    </row>
    <row r="3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6:31 PM
 03/08/20
 Cash Basis&amp;C&amp;"Arial,Bold"&amp;12 Sweet Adelines International Corp.  Harmony Heartland
&amp;14 Balance Sheet
&amp;10 As of March 8, 2020</oddHeader>
    <oddFooter>&amp;R&amp;"Arial,Bold"&amp;8 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5" min="1" style="4" width="2.99"/>
    <col collapsed="false" customWidth="true" hidden="false" outlineLevel="0" max="6" min="6" style="4" width="32.85"/>
    <col collapsed="false" customWidth="true" hidden="false" outlineLevel="0" max="7" min="7" style="5" width="14.41"/>
    <col collapsed="false" customWidth="true" hidden="false" outlineLevel="0" max="8" min="8" style="5" width="2.28"/>
    <col collapsed="false" customWidth="true" hidden="false" outlineLevel="0" max="9" min="9" style="5" width="20.56"/>
    <col collapsed="false" customWidth="true" hidden="false" outlineLevel="0" max="10" min="10" style="5" width="2.28"/>
    <col collapsed="false" customWidth="true" hidden="false" outlineLevel="0" max="11" min="11" style="5" width="16.99"/>
    <col collapsed="false" customWidth="true" hidden="false" outlineLevel="0" max="12" min="12" style="5" width="2.28"/>
    <col collapsed="false" customWidth="true" hidden="false" outlineLevel="0" max="13" min="13" style="5" width="17.7"/>
    <col collapsed="false" customWidth="true" hidden="false" outlineLevel="0" max="14" min="14" style="5" width="2.28"/>
    <col collapsed="false" customWidth="true" hidden="false" outlineLevel="0" max="15" min="15" style="5" width="21.42"/>
    <col collapsed="false" customWidth="true" hidden="false" outlineLevel="0" max="16" min="16" style="5" width="2.28"/>
    <col collapsed="false" customWidth="true" hidden="false" outlineLevel="0" max="17" min="17" style="5" width="21.42"/>
    <col collapsed="false" customWidth="true" hidden="false" outlineLevel="0" max="18" min="18" style="5" width="2.28"/>
    <col collapsed="false" customWidth="true" hidden="false" outlineLevel="0" max="19" min="19" style="5" width="13.56"/>
    <col collapsed="false" customWidth="true" hidden="false" outlineLevel="0" max="20" min="20" style="5" width="2.28"/>
    <col collapsed="false" customWidth="true" hidden="false" outlineLevel="0" max="21" min="21" style="5" width="22.14"/>
    <col collapsed="false" customWidth="true" hidden="false" outlineLevel="0" max="22" min="22" style="5" width="2.28"/>
    <col collapsed="false" customWidth="true" hidden="false" outlineLevel="0" max="23" min="23" style="5" width="8.7"/>
  </cols>
  <sheetData>
    <row r="1" s="8" customFormat="true" ht="15.75" hidden="false" customHeight="false" outlineLevel="0" collapsed="false">
      <c r="A1" s="6"/>
      <c r="B1" s="6"/>
      <c r="C1" s="6"/>
      <c r="D1" s="6"/>
      <c r="E1" s="6"/>
      <c r="F1" s="6"/>
      <c r="G1" s="7" t="s">
        <v>33</v>
      </c>
      <c r="H1" s="16"/>
      <c r="I1" s="7" t="s">
        <v>34</v>
      </c>
      <c r="J1" s="16"/>
      <c r="K1" s="7" t="s">
        <v>35</v>
      </c>
      <c r="L1" s="16"/>
      <c r="M1" s="7" t="s">
        <v>36</v>
      </c>
      <c r="N1" s="16"/>
      <c r="O1" s="7" t="s">
        <v>37</v>
      </c>
      <c r="P1" s="16"/>
      <c r="Q1" s="7" t="s">
        <v>38</v>
      </c>
      <c r="R1" s="16"/>
      <c r="S1" s="7" t="s">
        <v>39</v>
      </c>
      <c r="T1" s="16"/>
      <c r="U1" s="7" t="s">
        <v>40</v>
      </c>
      <c r="V1" s="16"/>
      <c r="W1" s="7" t="s">
        <v>41</v>
      </c>
    </row>
    <row r="2" customFormat="false" ht="15.75" hidden="false" customHeight="false" outlineLevel="0" collapsed="false">
      <c r="A2" s="9"/>
      <c r="B2" s="9" t="s">
        <v>42</v>
      </c>
      <c r="C2" s="9"/>
      <c r="D2" s="9"/>
      <c r="E2" s="9"/>
      <c r="F2" s="9"/>
      <c r="G2" s="10"/>
      <c r="H2" s="17"/>
      <c r="I2" s="10"/>
      <c r="J2" s="17"/>
      <c r="K2" s="10"/>
      <c r="L2" s="17"/>
      <c r="M2" s="10"/>
      <c r="N2" s="17"/>
      <c r="O2" s="10"/>
      <c r="P2" s="17"/>
      <c r="Q2" s="10"/>
      <c r="R2" s="17"/>
      <c r="S2" s="10"/>
      <c r="T2" s="17"/>
      <c r="U2" s="10"/>
      <c r="V2" s="17"/>
      <c r="W2" s="10"/>
    </row>
    <row r="3" customFormat="false" ht="15" hidden="false" customHeight="false" outlineLevel="0" collapsed="false">
      <c r="A3" s="9"/>
      <c r="B3" s="9"/>
      <c r="C3" s="9" t="s">
        <v>43</v>
      </c>
      <c r="D3" s="9"/>
      <c r="E3" s="9"/>
      <c r="F3" s="9"/>
      <c r="G3" s="10"/>
      <c r="H3" s="17"/>
      <c r="I3" s="10"/>
      <c r="J3" s="17"/>
      <c r="K3" s="10"/>
      <c r="L3" s="17"/>
      <c r="M3" s="10"/>
      <c r="N3" s="17"/>
      <c r="O3" s="10"/>
      <c r="P3" s="17"/>
      <c r="Q3" s="10"/>
      <c r="R3" s="17"/>
      <c r="S3" s="10"/>
      <c r="T3" s="17"/>
      <c r="U3" s="10"/>
      <c r="V3" s="17"/>
      <c r="W3" s="10"/>
    </row>
    <row r="4" customFormat="false" ht="15" hidden="false" customHeight="false" outlineLevel="0" collapsed="false">
      <c r="A4" s="9"/>
      <c r="B4" s="9"/>
      <c r="C4" s="9"/>
      <c r="D4" s="9" t="s">
        <v>44</v>
      </c>
      <c r="E4" s="9"/>
      <c r="F4" s="9"/>
      <c r="G4" s="10"/>
      <c r="H4" s="17"/>
      <c r="I4" s="10"/>
      <c r="J4" s="17"/>
      <c r="K4" s="10"/>
      <c r="L4" s="17"/>
      <c r="M4" s="10"/>
      <c r="N4" s="17"/>
      <c r="O4" s="10"/>
      <c r="P4" s="17"/>
      <c r="Q4" s="10"/>
      <c r="R4" s="17"/>
      <c r="S4" s="10"/>
      <c r="T4" s="17"/>
      <c r="U4" s="10"/>
      <c r="V4" s="17"/>
      <c r="W4" s="10"/>
    </row>
    <row r="5" customFormat="false" ht="15" hidden="false" customHeight="false" outlineLevel="0" collapsed="false">
      <c r="A5" s="9"/>
      <c r="B5" s="9"/>
      <c r="C5" s="9"/>
      <c r="D5" s="9"/>
      <c r="E5" s="9" t="s">
        <v>45</v>
      </c>
      <c r="F5" s="9"/>
      <c r="G5" s="10" t="n">
        <v>0</v>
      </c>
      <c r="H5" s="17"/>
      <c r="I5" s="10" t="n">
        <v>0</v>
      </c>
      <c r="J5" s="17"/>
      <c r="K5" s="10" t="n">
        <v>0</v>
      </c>
      <c r="L5" s="17"/>
      <c r="M5" s="10" t="n">
        <v>0</v>
      </c>
      <c r="N5" s="17"/>
      <c r="O5" s="10" t="n">
        <v>-100</v>
      </c>
      <c r="P5" s="17"/>
      <c r="Q5" s="10" t="n">
        <v>0</v>
      </c>
      <c r="R5" s="17"/>
      <c r="S5" s="10" t="n">
        <v>0</v>
      </c>
      <c r="T5" s="17"/>
      <c r="U5" s="10" t="n">
        <v>0</v>
      </c>
      <c r="V5" s="17"/>
      <c r="W5" s="10" t="n">
        <f aca="false">ROUND(SUM(G5:U5),5)</f>
        <v>-100</v>
      </c>
    </row>
    <row r="6" customFormat="false" ht="15" hidden="false" customHeight="false" outlineLevel="0" collapsed="false">
      <c r="A6" s="9"/>
      <c r="B6" s="9"/>
      <c r="C6" s="9"/>
      <c r="D6" s="9"/>
      <c r="E6" s="9" t="s">
        <v>46</v>
      </c>
      <c r="F6" s="9"/>
      <c r="G6" s="10" t="n">
        <v>0</v>
      </c>
      <c r="H6" s="17"/>
      <c r="I6" s="10" t="n">
        <v>0</v>
      </c>
      <c r="J6" s="17"/>
      <c r="K6" s="10" t="n">
        <v>0</v>
      </c>
      <c r="L6" s="17"/>
      <c r="M6" s="10" t="n">
        <v>0</v>
      </c>
      <c r="N6" s="17"/>
      <c r="O6" s="10" t="n">
        <v>0</v>
      </c>
      <c r="P6" s="17"/>
      <c r="Q6" s="10" t="n">
        <v>1</v>
      </c>
      <c r="R6" s="17"/>
      <c r="S6" s="10" t="n">
        <v>0</v>
      </c>
      <c r="T6" s="17"/>
      <c r="U6" s="10" t="n">
        <v>0</v>
      </c>
      <c r="V6" s="17"/>
      <c r="W6" s="10" t="n">
        <f aca="false">ROUND(SUM(G6:U6),5)</f>
        <v>1</v>
      </c>
    </row>
    <row r="7" customFormat="false" ht="15" hidden="false" customHeight="false" outlineLevel="0" collapsed="false">
      <c r="A7" s="9"/>
      <c r="B7" s="9"/>
      <c r="C7" s="9"/>
      <c r="D7" s="9"/>
      <c r="E7" s="9" t="s">
        <v>47</v>
      </c>
      <c r="F7" s="9"/>
      <c r="G7" s="10" t="n">
        <v>0</v>
      </c>
      <c r="H7" s="17"/>
      <c r="I7" s="10" t="n">
        <v>0</v>
      </c>
      <c r="J7" s="17"/>
      <c r="K7" s="10" t="n">
        <v>0</v>
      </c>
      <c r="L7" s="17"/>
      <c r="M7" s="10" t="n">
        <v>31265</v>
      </c>
      <c r="N7" s="17"/>
      <c r="O7" s="10" t="n">
        <v>0</v>
      </c>
      <c r="P7" s="17"/>
      <c r="Q7" s="10" t="n">
        <v>0</v>
      </c>
      <c r="R7" s="17"/>
      <c r="S7" s="10" t="n">
        <v>0</v>
      </c>
      <c r="T7" s="17"/>
      <c r="U7" s="10" t="n">
        <v>0</v>
      </c>
      <c r="V7" s="17"/>
      <c r="W7" s="10" t="n">
        <f aca="false">ROUND(SUM(G7:U7),5)</f>
        <v>31265</v>
      </c>
    </row>
    <row r="8" customFormat="false" ht="15" hidden="false" customHeight="false" outlineLevel="0" collapsed="false">
      <c r="A8" s="9"/>
      <c r="B8" s="9"/>
      <c r="C8" s="9"/>
      <c r="D8" s="9"/>
      <c r="E8" s="9" t="s">
        <v>48</v>
      </c>
      <c r="F8" s="9"/>
      <c r="G8" s="10" t="n">
        <v>0</v>
      </c>
      <c r="H8" s="17"/>
      <c r="I8" s="10" t="n">
        <v>0</v>
      </c>
      <c r="J8" s="17"/>
      <c r="K8" s="10" t="n">
        <v>0</v>
      </c>
      <c r="L8" s="17"/>
      <c r="M8" s="10" t="n">
        <v>40</v>
      </c>
      <c r="N8" s="17"/>
      <c r="O8" s="10" t="n">
        <v>0</v>
      </c>
      <c r="P8" s="17"/>
      <c r="Q8" s="10" t="n">
        <v>0</v>
      </c>
      <c r="R8" s="17"/>
      <c r="S8" s="10" t="n">
        <v>0</v>
      </c>
      <c r="T8" s="17"/>
      <c r="U8" s="10" t="n">
        <v>0</v>
      </c>
      <c r="V8" s="17"/>
      <c r="W8" s="10" t="n">
        <f aca="false">ROUND(SUM(G8:U8),5)</f>
        <v>40</v>
      </c>
    </row>
    <row r="9" customFormat="false" ht="15" hidden="false" customHeight="false" outlineLevel="0" collapsed="false">
      <c r="A9" s="9"/>
      <c r="B9" s="9"/>
      <c r="C9" s="9"/>
      <c r="D9" s="9"/>
      <c r="E9" s="9" t="s">
        <v>49</v>
      </c>
      <c r="F9" s="9"/>
      <c r="G9" s="10" t="n">
        <v>0</v>
      </c>
      <c r="H9" s="17"/>
      <c r="I9" s="10" t="n">
        <v>0</v>
      </c>
      <c r="J9" s="17"/>
      <c r="K9" s="10" t="n">
        <v>0</v>
      </c>
      <c r="L9" s="17"/>
      <c r="M9" s="10" t="n">
        <v>0</v>
      </c>
      <c r="N9" s="17"/>
      <c r="O9" s="10" t="n">
        <v>0</v>
      </c>
      <c r="P9" s="17"/>
      <c r="Q9" s="10" t="n">
        <v>47770</v>
      </c>
      <c r="R9" s="17"/>
      <c r="S9" s="10" t="n">
        <v>0</v>
      </c>
      <c r="T9" s="17"/>
      <c r="U9" s="10" t="n">
        <v>0</v>
      </c>
      <c r="V9" s="17"/>
      <c r="W9" s="10" t="n">
        <f aca="false">ROUND(SUM(G9:U9),5)</f>
        <v>47770</v>
      </c>
    </row>
    <row r="10" customFormat="false" ht="15" hidden="false" customHeight="false" outlineLevel="0" collapsed="false">
      <c r="A10" s="9"/>
      <c r="B10" s="9"/>
      <c r="C10" s="9"/>
      <c r="D10" s="9"/>
      <c r="E10" s="9" t="s">
        <v>50</v>
      </c>
      <c r="F10" s="9"/>
      <c r="G10" s="10" t="n">
        <v>0</v>
      </c>
      <c r="H10" s="17"/>
      <c r="I10" s="10" t="n">
        <v>0</v>
      </c>
      <c r="J10" s="17"/>
      <c r="K10" s="10" t="n">
        <v>0</v>
      </c>
      <c r="L10" s="17"/>
      <c r="M10" s="10" t="n">
        <v>0</v>
      </c>
      <c r="N10" s="17"/>
      <c r="O10" s="10" t="n">
        <v>25</v>
      </c>
      <c r="P10" s="17"/>
      <c r="Q10" s="10" t="n">
        <v>825</v>
      </c>
      <c r="R10" s="17"/>
      <c r="S10" s="10" t="n">
        <v>0</v>
      </c>
      <c r="T10" s="17"/>
      <c r="U10" s="10" t="n">
        <v>0</v>
      </c>
      <c r="V10" s="17"/>
      <c r="W10" s="10" t="n">
        <f aca="false">ROUND(SUM(G10:U10),5)</f>
        <v>850</v>
      </c>
    </row>
    <row r="11" customFormat="false" ht="15" hidden="false" customHeight="false" outlineLevel="0" collapsed="false">
      <c r="A11" s="9"/>
      <c r="B11" s="9"/>
      <c r="C11" s="9"/>
      <c r="D11" s="9"/>
      <c r="E11" s="9" t="s">
        <v>51</v>
      </c>
      <c r="F11" s="9"/>
      <c r="G11" s="10" t="n">
        <v>0</v>
      </c>
      <c r="H11" s="17"/>
      <c r="I11" s="10" t="n">
        <v>0</v>
      </c>
      <c r="J11" s="17"/>
      <c r="K11" s="10" t="n">
        <v>1350</v>
      </c>
      <c r="L11" s="17"/>
      <c r="M11" s="10" t="n">
        <v>0</v>
      </c>
      <c r="N11" s="17"/>
      <c r="O11" s="10" t="n">
        <v>0</v>
      </c>
      <c r="P11" s="17"/>
      <c r="Q11" s="10" t="n">
        <v>0</v>
      </c>
      <c r="R11" s="17"/>
      <c r="S11" s="10" t="n">
        <v>7194.04</v>
      </c>
      <c r="T11" s="17"/>
      <c r="U11" s="10" t="n">
        <v>0</v>
      </c>
      <c r="V11" s="17"/>
      <c r="W11" s="10" t="n">
        <f aca="false">ROUND(SUM(G11:U11),5)</f>
        <v>8544.04</v>
      </c>
    </row>
    <row r="12" customFormat="false" ht="15" hidden="false" customHeight="false" outlineLevel="0" collapsed="false">
      <c r="A12" s="9"/>
      <c r="B12" s="9"/>
      <c r="C12" s="9"/>
      <c r="D12" s="9"/>
      <c r="E12" s="9" t="s">
        <v>52</v>
      </c>
      <c r="F12" s="9"/>
      <c r="G12" s="10" t="n">
        <v>2978.34</v>
      </c>
      <c r="H12" s="17"/>
      <c r="I12" s="10" t="n">
        <v>0</v>
      </c>
      <c r="J12" s="17"/>
      <c r="K12" s="10" t="n">
        <v>0</v>
      </c>
      <c r="L12" s="17"/>
      <c r="M12" s="10" t="n">
        <v>0</v>
      </c>
      <c r="N12" s="17"/>
      <c r="O12" s="10" t="n">
        <v>0</v>
      </c>
      <c r="P12" s="17"/>
      <c r="Q12" s="10" t="n">
        <v>0</v>
      </c>
      <c r="R12" s="17"/>
      <c r="S12" s="10" t="n">
        <v>0</v>
      </c>
      <c r="T12" s="17"/>
      <c r="U12" s="10" t="n">
        <v>0</v>
      </c>
      <c r="V12" s="17"/>
      <c r="W12" s="10" t="n">
        <f aca="false">ROUND(SUM(G12:U12),5)</f>
        <v>2978.34</v>
      </c>
    </row>
    <row r="13" customFormat="false" ht="15" hidden="false" customHeight="false" outlineLevel="0" collapsed="false">
      <c r="A13" s="9"/>
      <c r="B13" s="9"/>
      <c r="C13" s="9"/>
      <c r="D13" s="9"/>
      <c r="E13" s="9" t="s">
        <v>53</v>
      </c>
      <c r="F13" s="9"/>
      <c r="G13" s="10" t="n">
        <v>0</v>
      </c>
      <c r="H13" s="17"/>
      <c r="I13" s="10" t="n">
        <v>0</v>
      </c>
      <c r="J13" s="17"/>
      <c r="K13" s="10" t="n">
        <v>0</v>
      </c>
      <c r="L13" s="17"/>
      <c r="M13" s="10" t="n">
        <v>0</v>
      </c>
      <c r="N13" s="17"/>
      <c r="O13" s="10" t="n">
        <v>14400</v>
      </c>
      <c r="P13" s="17"/>
      <c r="Q13" s="10" t="n">
        <v>0</v>
      </c>
      <c r="R13" s="17"/>
      <c r="S13" s="10" t="n">
        <v>0</v>
      </c>
      <c r="T13" s="17"/>
      <c r="U13" s="10" t="n">
        <v>0</v>
      </c>
      <c r="V13" s="17"/>
      <c r="W13" s="10" t="n">
        <f aca="false">ROUND(SUM(G13:U13),5)</f>
        <v>14400</v>
      </c>
    </row>
    <row r="14" customFormat="false" ht="15" hidden="false" customHeight="false" outlineLevel="0" collapsed="false">
      <c r="A14" s="9"/>
      <c r="B14" s="9"/>
      <c r="C14" s="9"/>
      <c r="D14" s="9"/>
      <c r="E14" s="9" t="s">
        <v>54</v>
      </c>
      <c r="F14" s="9"/>
      <c r="G14" s="10" t="n">
        <v>0</v>
      </c>
      <c r="H14" s="17"/>
      <c r="I14" s="10" t="n">
        <v>0</v>
      </c>
      <c r="J14" s="17"/>
      <c r="K14" s="10" t="n">
        <v>0</v>
      </c>
      <c r="L14" s="17"/>
      <c r="M14" s="10" t="n">
        <v>0</v>
      </c>
      <c r="N14" s="17"/>
      <c r="O14" s="10" t="n">
        <v>100</v>
      </c>
      <c r="P14" s="17"/>
      <c r="Q14" s="10" t="n">
        <v>200</v>
      </c>
      <c r="R14" s="17"/>
      <c r="S14" s="10" t="n">
        <v>0</v>
      </c>
      <c r="T14" s="17"/>
      <c r="U14" s="10" t="n">
        <v>0</v>
      </c>
      <c r="V14" s="17"/>
      <c r="W14" s="10" t="n">
        <f aca="false">ROUND(SUM(G14:U14),5)</f>
        <v>300</v>
      </c>
    </row>
    <row r="15" customFormat="false" ht="15" hidden="false" customHeight="false" outlineLevel="0" collapsed="false">
      <c r="A15" s="9"/>
      <c r="B15" s="9"/>
      <c r="C15" s="9"/>
      <c r="D15" s="9"/>
      <c r="E15" s="9" t="s">
        <v>55</v>
      </c>
      <c r="F15" s="9"/>
      <c r="G15" s="10" t="n">
        <v>0</v>
      </c>
      <c r="H15" s="17"/>
      <c r="I15" s="10" t="n">
        <v>0</v>
      </c>
      <c r="J15" s="17"/>
      <c r="K15" s="10" t="n">
        <v>0</v>
      </c>
      <c r="L15" s="17"/>
      <c r="M15" s="10" t="n">
        <v>0</v>
      </c>
      <c r="N15" s="17"/>
      <c r="O15" s="10" t="n">
        <v>2280.75</v>
      </c>
      <c r="P15" s="17"/>
      <c r="Q15" s="10" t="n">
        <v>0</v>
      </c>
      <c r="R15" s="17"/>
      <c r="S15" s="10" t="n">
        <v>0</v>
      </c>
      <c r="T15" s="17"/>
      <c r="U15" s="10" t="n">
        <v>0</v>
      </c>
      <c r="V15" s="17"/>
      <c r="W15" s="10" t="n">
        <f aca="false">ROUND(SUM(G15:U15),5)</f>
        <v>2280.75</v>
      </c>
    </row>
    <row r="16" customFormat="false" ht="15" hidden="false" customHeight="false" outlineLevel="0" collapsed="false">
      <c r="A16" s="9"/>
      <c r="B16" s="9"/>
      <c r="C16" s="9"/>
      <c r="D16" s="9"/>
      <c r="E16" s="9" t="s">
        <v>56</v>
      </c>
      <c r="F16" s="9"/>
      <c r="G16" s="10" t="n">
        <v>0</v>
      </c>
      <c r="H16" s="17"/>
      <c r="I16" s="10" t="n">
        <v>0</v>
      </c>
      <c r="J16" s="17"/>
      <c r="K16" s="10" t="n">
        <v>0</v>
      </c>
      <c r="L16" s="17"/>
      <c r="M16" s="10" t="n">
        <v>0</v>
      </c>
      <c r="N16" s="17"/>
      <c r="O16" s="10" t="n">
        <v>500</v>
      </c>
      <c r="P16" s="17"/>
      <c r="Q16" s="10" t="n">
        <v>500</v>
      </c>
      <c r="R16" s="17"/>
      <c r="S16" s="10" t="n">
        <v>0</v>
      </c>
      <c r="T16" s="17"/>
      <c r="U16" s="10" t="n">
        <v>0</v>
      </c>
      <c r="V16" s="17"/>
      <c r="W16" s="10" t="n">
        <f aca="false">ROUND(SUM(G16:U16),5)</f>
        <v>1000</v>
      </c>
    </row>
    <row r="17" customFormat="false" ht="15" hidden="false" customHeight="false" outlineLevel="0" collapsed="false">
      <c r="A17" s="9"/>
      <c r="B17" s="9"/>
      <c r="C17" s="9"/>
      <c r="D17" s="9"/>
      <c r="E17" s="9" t="s">
        <v>57</v>
      </c>
      <c r="F17" s="9"/>
      <c r="G17" s="10" t="n">
        <v>0</v>
      </c>
      <c r="H17" s="17"/>
      <c r="I17" s="10" t="n">
        <v>0</v>
      </c>
      <c r="J17" s="17"/>
      <c r="K17" s="10" t="n">
        <v>0</v>
      </c>
      <c r="L17" s="17"/>
      <c r="M17" s="10" t="n">
        <v>0</v>
      </c>
      <c r="N17" s="17"/>
      <c r="O17" s="10" t="n">
        <v>0</v>
      </c>
      <c r="P17" s="17"/>
      <c r="Q17" s="10" t="n">
        <v>12.5</v>
      </c>
      <c r="R17" s="17"/>
      <c r="S17" s="10" t="n">
        <v>0</v>
      </c>
      <c r="T17" s="17"/>
      <c r="U17" s="10" t="n">
        <v>0</v>
      </c>
      <c r="V17" s="17"/>
      <c r="W17" s="10" t="n">
        <f aca="false">ROUND(SUM(G17:U17),5)</f>
        <v>12.5</v>
      </c>
    </row>
    <row r="18" customFormat="false" ht="15.75" hidden="false" customHeight="false" outlineLevel="0" collapsed="false">
      <c r="A18" s="9"/>
      <c r="B18" s="9"/>
      <c r="C18" s="9"/>
      <c r="D18" s="9"/>
      <c r="E18" s="9" t="s">
        <v>58</v>
      </c>
      <c r="F18" s="9"/>
      <c r="G18" s="11" t="n">
        <v>100</v>
      </c>
      <c r="H18" s="17"/>
      <c r="I18" s="11" t="n">
        <v>0</v>
      </c>
      <c r="J18" s="17"/>
      <c r="K18" s="11" t="n">
        <v>0</v>
      </c>
      <c r="L18" s="17"/>
      <c r="M18" s="11" t="n">
        <v>0</v>
      </c>
      <c r="N18" s="17"/>
      <c r="O18" s="11" t="n">
        <v>0</v>
      </c>
      <c r="P18" s="17"/>
      <c r="Q18" s="11" t="n">
        <v>0</v>
      </c>
      <c r="R18" s="17"/>
      <c r="S18" s="11" t="n">
        <v>0</v>
      </c>
      <c r="T18" s="17"/>
      <c r="U18" s="11" t="n">
        <v>0</v>
      </c>
      <c r="V18" s="17"/>
      <c r="W18" s="11" t="n">
        <f aca="false">ROUND(SUM(G18:U18),5)</f>
        <v>100</v>
      </c>
    </row>
    <row r="19" customFormat="false" ht="15.75" hidden="false" customHeight="false" outlineLevel="0" collapsed="false">
      <c r="A19" s="9"/>
      <c r="B19" s="9"/>
      <c r="C19" s="9"/>
      <c r="D19" s="9" t="s">
        <v>59</v>
      </c>
      <c r="E19" s="9"/>
      <c r="F19" s="9"/>
      <c r="G19" s="12" t="n">
        <f aca="false">ROUND(SUM(G4:G18),5)</f>
        <v>3078.34</v>
      </c>
      <c r="H19" s="17"/>
      <c r="I19" s="12" t="n">
        <f aca="false">ROUND(SUM(I4:I18),5)</f>
        <v>0</v>
      </c>
      <c r="J19" s="17"/>
      <c r="K19" s="12" t="n">
        <f aca="false">ROUND(SUM(K4:K18),5)</f>
        <v>1350</v>
      </c>
      <c r="L19" s="17"/>
      <c r="M19" s="12" t="n">
        <f aca="false">ROUND(SUM(M4:M18),5)</f>
        <v>31305</v>
      </c>
      <c r="N19" s="17"/>
      <c r="O19" s="12" t="n">
        <f aca="false">ROUND(SUM(O4:O18),5)</f>
        <v>17205.75</v>
      </c>
      <c r="P19" s="17"/>
      <c r="Q19" s="12" t="n">
        <f aca="false">ROUND(SUM(Q4:Q18),5)</f>
        <v>49308.5</v>
      </c>
      <c r="R19" s="17"/>
      <c r="S19" s="12" t="n">
        <f aca="false">ROUND(SUM(S4:S18),5)</f>
        <v>7194.04</v>
      </c>
      <c r="T19" s="17"/>
      <c r="U19" s="12" t="n">
        <f aca="false">ROUND(SUM(U4:U18),5)</f>
        <v>0</v>
      </c>
      <c r="V19" s="17"/>
      <c r="W19" s="12" t="n">
        <f aca="false">ROUND(SUM(G19:U19),5)</f>
        <v>109441.63</v>
      </c>
    </row>
    <row r="20" customFormat="false" ht="15" hidden="false" customHeight="false" outlineLevel="0" collapsed="false">
      <c r="A20" s="9"/>
      <c r="B20" s="9"/>
      <c r="C20" s="9" t="s">
        <v>60</v>
      </c>
      <c r="D20" s="9"/>
      <c r="E20" s="9"/>
      <c r="F20" s="9"/>
      <c r="G20" s="10" t="n">
        <f aca="false">ROUND(G3+G19,5)</f>
        <v>3078.34</v>
      </c>
      <c r="H20" s="17"/>
      <c r="I20" s="10" t="n">
        <f aca="false">ROUND(I3+I19,5)</f>
        <v>0</v>
      </c>
      <c r="J20" s="17"/>
      <c r="K20" s="10" t="n">
        <f aca="false">ROUND(K3+K19,5)</f>
        <v>1350</v>
      </c>
      <c r="L20" s="17"/>
      <c r="M20" s="10" t="n">
        <f aca="false">ROUND(M3+M19,5)</f>
        <v>31305</v>
      </c>
      <c r="N20" s="17"/>
      <c r="O20" s="10" t="n">
        <f aca="false">ROUND(O3+O19,5)</f>
        <v>17205.75</v>
      </c>
      <c r="P20" s="17"/>
      <c r="Q20" s="10" t="n">
        <f aca="false">ROUND(Q3+Q19,5)</f>
        <v>49308.5</v>
      </c>
      <c r="R20" s="17"/>
      <c r="S20" s="10" t="n">
        <f aca="false">ROUND(S3+S19,5)</f>
        <v>7194.04</v>
      </c>
      <c r="T20" s="17"/>
      <c r="U20" s="10" t="n">
        <f aca="false">ROUND(U3+U19,5)</f>
        <v>0</v>
      </c>
      <c r="V20" s="17"/>
      <c r="W20" s="10" t="n">
        <f aca="false">ROUND(SUM(G20:U20),5)</f>
        <v>109441.63</v>
      </c>
    </row>
    <row r="21" customFormat="false" ht="15" hidden="false" customHeight="false" outlineLevel="0" collapsed="false">
      <c r="A21" s="9"/>
      <c r="B21" s="9"/>
      <c r="C21" s="9" t="s">
        <v>61</v>
      </c>
      <c r="D21" s="9"/>
      <c r="E21" s="9"/>
      <c r="F21" s="9"/>
      <c r="G21" s="10"/>
      <c r="H21" s="17"/>
      <c r="I21" s="10"/>
      <c r="J21" s="17"/>
      <c r="K21" s="10"/>
      <c r="L21" s="17"/>
      <c r="M21" s="10"/>
      <c r="N21" s="17"/>
      <c r="O21" s="10"/>
      <c r="P21" s="17"/>
      <c r="Q21" s="10"/>
      <c r="R21" s="17"/>
      <c r="S21" s="10"/>
      <c r="T21" s="17"/>
      <c r="U21" s="10"/>
      <c r="V21" s="17"/>
      <c r="W21" s="10"/>
    </row>
    <row r="22" customFormat="false" ht="15" hidden="false" customHeight="false" outlineLevel="0" collapsed="false">
      <c r="A22" s="9"/>
      <c r="B22" s="9"/>
      <c r="C22" s="9"/>
      <c r="D22" s="9" t="s">
        <v>62</v>
      </c>
      <c r="E22" s="9"/>
      <c r="F22" s="9"/>
      <c r="G22" s="10" t="n">
        <v>0</v>
      </c>
      <c r="H22" s="17"/>
      <c r="I22" s="10" t="n">
        <v>0</v>
      </c>
      <c r="J22" s="17"/>
      <c r="K22" s="10" t="n">
        <v>0</v>
      </c>
      <c r="L22" s="17"/>
      <c r="M22" s="10" t="n">
        <v>0</v>
      </c>
      <c r="N22" s="17"/>
      <c r="O22" s="10" t="n">
        <v>0</v>
      </c>
      <c r="P22" s="17"/>
      <c r="Q22" s="10" t="n">
        <v>0</v>
      </c>
      <c r="R22" s="17"/>
      <c r="S22" s="10" t="n">
        <v>0</v>
      </c>
      <c r="T22" s="17"/>
      <c r="U22" s="10" t="n">
        <v>-832</v>
      </c>
      <c r="V22" s="17"/>
      <c r="W22" s="10" t="n">
        <f aca="false">ROUND(SUM(G22:U22),5)</f>
        <v>-832</v>
      </c>
    </row>
    <row r="23" customFormat="false" ht="15" hidden="false" customHeight="false" outlineLevel="0" collapsed="false">
      <c r="A23" s="9"/>
      <c r="B23" s="9"/>
      <c r="C23" s="9"/>
      <c r="D23" s="9" t="s">
        <v>63</v>
      </c>
      <c r="E23" s="9"/>
      <c r="F23" s="9"/>
      <c r="G23" s="10"/>
      <c r="H23" s="17"/>
      <c r="I23" s="10"/>
      <c r="J23" s="17"/>
      <c r="K23" s="10"/>
      <c r="L23" s="17"/>
      <c r="M23" s="10"/>
      <c r="N23" s="17"/>
      <c r="O23" s="10"/>
      <c r="P23" s="17"/>
      <c r="Q23" s="10"/>
      <c r="R23" s="17"/>
      <c r="S23" s="10"/>
      <c r="T23" s="17"/>
      <c r="U23" s="10"/>
      <c r="V23" s="17"/>
      <c r="W23" s="10"/>
    </row>
    <row r="24" customFormat="false" ht="15" hidden="false" customHeight="false" outlineLevel="0" collapsed="false">
      <c r="A24" s="9"/>
      <c r="B24" s="9"/>
      <c r="C24" s="9"/>
      <c r="D24" s="9"/>
      <c r="E24" s="9" t="s">
        <v>64</v>
      </c>
      <c r="F24" s="9"/>
      <c r="G24" s="10" t="n">
        <v>0</v>
      </c>
      <c r="H24" s="17"/>
      <c r="I24" s="10" t="n">
        <v>450</v>
      </c>
      <c r="J24" s="17"/>
      <c r="K24" s="10" t="n">
        <v>0</v>
      </c>
      <c r="L24" s="17"/>
      <c r="M24" s="10" t="n">
        <v>0</v>
      </c>
      <c r="N24" s="17"/>
      <c r="O24" s="10" t="n">
        <v>0</v>
      </c>
      <c r="P24" s="17"/>
      <c r="Q24" s="10" t="n">
        <v>0</v>
      </c>
      <c r="R24" s="17"/>
      <c r="S24" s="10" t="n">
        <v>0</v>
      </c>
      <c r="T24" s="17"/>
      <c r="U24" s="10" t="n">
        <v>0</v>
      </c>
      <c r="V24" s="17"/>
      <c r="W24" s="10" t="n">
        <f aca="false">ROUND(SUM(G24:U24),5)</f>
        <v>450</v>
      </c>
    </row>
    <row r="25" customFormat="false" ht="15" hidden="false" customHeight="false" outlineLevel="0" collapsed="false">
      <c r="A25" s="9"/>
      <c r="B25" s="9"/>
      <c r="C25" s="9"/>
      <c r="D25" s="9"/>
      <c r="E25" s="9" t="s">
        <v>65</v>
      </c>
      <c r="F25" s="9"/>
      <c r="G25" s="10" t="n">
        <v>0</v>
      </c>
      <c r="H25" s="17"/>
      <c r="I25" s="10" t="n">
        <v>0</v>
      </c>
      <c r="J25" s="17"/>
      <c r="K25" s="10" t="n">
        <v>0</v>
      </c>
      <c r="L25" s="17"/>
      <c r="M25" s="10" t="n">
        <v>26</v>
      </c>
      <c r="N25" s="17"/>
      <c r="O25" s="10" t="n">
        <v>0</v>
      </c>
      <c r="P25" s="17"/>
      <c r="Q25" s="10" t="n">
        <v>0</v>
      </c>
      <c r="R25" s="17"/>
      <c r="S25" s="10" t="n">
        <v>0</v>
      </c>
      <c r="T25" s="17"/>
      <c r="U25" s="10" t="n">
        <v>0</v>
      </c>
      <c r="V25" s="17"/>
      <c r="W25" s="10" t="n">
        <f aca="false">ROUND(SUM(G25:U25),5)</f>
        <v>26</v>
      </c>
    </row>
    <row r="26" customFormat="false" ht="15" hidden="false" customHeight="false" outlineLevel="0" collapsed="false">
      <c r="A26" s="9"/>
      <c r="B26" s="9"/>
      <c r="C26" s="9"/>
      <c r="D26" s="9"/>
      <c r="E26" s="9" t="s">
        <v>66</v>
      </c>
      <c r="F26" s="9"/>
      <c r="G26" s="10" t="n">
        <v>0</v>
      </c>
      <c r="H26" s="17"/>
      <c r="I26" s="10" t="n">
        <v>0</v>
      </c>
      <c r="J26" s="17"/>
      <c r="K26" s="10" t="n">
        <v>0</v>
      </c>
      <c r="L26" s="17"/>
      <c r="M26" s="10" t="n">
        <v>0</v>
      </c>
      <c r="N26" s="17"/>
      <c r="O26" s="10" t="n">
        <v>402.28</v>
      </c>
      <c r="P26" s="17"/>
      <c r="Q26" s="10" t="n">
        <v>0</v>
      </c>
      <c r="R26" s="17"/>
      <c r="S26" s="10" t="n">
        <v>0</v>
      </c>
      <c r="T26" s="17"/>
      <c r="U26" s="10" t="n">
        <v>0</v>
      </c>
      <c r="V26" s="17"/>
      <c r="W26" s="10" t="n">
        <f aca="false">ROUND(SUM(G26:U26),5)</f>
        <v>402.28</v>
      </c>
    </row>
    <row r="27" customFormat="false" ht="15" hidden="false" customHeight="false" outlineLevel="0" collapsed="false">
      <c r="A27" s="9"/>
      <c r="B27" s="9"/>
      <c r="C27" s="9"/>
      <c r="D27" s="9"/>
      <c r="E27" s="9" t="s">
        <v>67</v>
      </c>
      <c r="F27" s="9"/>
      <c r="G27" s="10" t="n">
        <v>0</v>
      </c>
      <c r="H27" s="17"/>
      <c r="I27" s="10" t="n">
        <v>0</v>
      </c>
      <c r="J27" s="17"/>
      <c r="K27" s="10" t="n">
        <v>0</v>
      </c>
      <c r="L27" s="17"/>
      <c r="M27" s="10" t="n">
        <v>0</v>
      </c>
      <c r="N27" s="17"/>
      <c r="O27" s="10" t="n">
        <v>348.15</v>
      </c>
      <c r="P27" s="17"/>
      <c r="Q27" s="10" t="n">
        <v>0</v>
      </c>
      <c r="R27" s="17"/>
      <c r="S27" s="10" t="n">
        <v>0</v>
      </c>
      <c r="T27" s="17"/>
      <c r="U27" s="10" t="n">
        <v>0</v>
      </c>
      <c r="V27" s="17"/>
      <c r="W27" s="10" t="n">
        <f aca="false">ROUND(SUM(G27:U27),5)</f>
        <v>348.15</v>
      </c>
    </row>
    <row r="28" customFormat="false" ht="15" hidden="false" customHeight="false" outlineLevel="0" collapsed="false">
      <c r="A28" s="9"/>
      <c r="B28" s="9"/>
      <c r="C28" s="9"/>
      <c r="D28" s="9"/>
      <c r="E28" s="9" t="s">
        <v>68</v>
      </c>
      <c r="F28" s="9"/>
      <c r="G28" s="10"/>
      <c r="H28" s="17"/>
      <c r="I28" s="10"/>
      <c r="J28" s="17"/>
      <c r="K28" s="10"/>
      <c r="L28" s="17"/>
      <c r="M28" s="10"/>
      <c r="N28" s="17"/>
      <c r="O28" s="10"/>
      <c r="P28" s="17"/>
      <c r="Q28" s="10"/>
      <c r="R28" s="17"/>
      <c r="S28" s="10"/>
      <c r="T28" s="17"/>
      <c r="U28" s="10"/>
      <c r="V28" s="17"/>
      <c r="W28" s="10"/>
    </row>
    <row r="29" customFormat="false" ht="15" hidden="false" customHeight="false" outlineLevel="0" collapsed="false">
      <c r="A29" s="9"/>
      <c r="B29" s="9"/>
      <c r="C29" s="9"/>
      <c r="D29" s="9"/>
      <c r="E29" s="9"/>
      <c r="F29" s="9" t="s">
        <v>69</v>
      </c>
      <c r="G29" s="10" t="n">
        <v>0</v>
      </c>
      <c r="H29" s="17"/>
      <c r="I29" s="10" t="n">
        <v>0</v>
      </c>
      <c r="J29" s="17"/>
      <c r="K29" s="10" t="n">
        <v>0</v>
      </c>
      <c r="L29" s="17"/>
      <c r="M29" s="10" t="n">
        <v>0</v>
      </c>
      <c r="N29" s="17"/>
      <c r="O29" s="10" t="n">
        <v>0</v>
      </c>
      <c r="P29" s="17"/>
      <c r="Q29" s="10" t="n">
        <v>5075</v>
      </c>
      <c r="R29" s="17"/>
      <c r="S29" s="10" t="n">
        <v>0</v>
      </c>
      <c r="T29" s="17"/>
      <c r="U29" s="10" t="n">
        <v>0</v>
      </c>
      <c r="V29" s="17"/>
      <c r="W29" s="10" t="n">
        <f aca="false">ROUND(SUM(G29:U29),5)</f>
        <v>5075</v>
      </c>
    </row>
    <row r="30" customFormat="false" ht="15" hidden="false" customHeight="false" outlineLevel="0" collapsed="false">
      <c r="A30" s="9"/>
      <c r="B30" s="9"/>
      <c r="C30" s="9"/>
      <c r="D30" s="9"/>
      <c r="E30" s="9"/>
      <c r="F30" s="9" t="s">
        <v>70</v>
      </c>
      <c r="G30" s="10" t="n">
        <v>0</v>
      </c>
      <c r="H30" s="17"/>
      <c r="I30" s="10" t="n">
        <v>0</v>
      </c>
      <c r="J30" s="17"/>
      <c r="K30" s="10" t="n">
        <v>0</v>
      </c>
      <c r="L30" s="17"/>
      <c r="M30" s="10" t="n">
        <v>0</v>
      </c>
      <c r="N30" s="17"/>
      <c r="O30" s="10" t="n">
        <v>0</v>
      </c>
      <c r="P30" s="17"/>
      <c r="Q30" s="10" t="n">
        <v>500</v>
      </c>
      <c r="R30" s="17"/>
      <c r="S30" s="10" t="n">
        <v>600</v>
      </c>
      <c r="T30" s="17"/>
      <c r="U30" s="10" t="n">
        <v>0</v>
      </c>
      <c r="V30" s="17"/>
      <c r="W30" s="10" t="n">
        <f aca="false">ROUND(SUM(G30:U30),5)</f>
        <v>1100</v>
      </c>
    </row>
    <row r="31" customFormat="false" ht="15.75" hidden="false" customHeight="false" outlineLevel="0" collapsed="false">
      <c r="A31" s="9"/>
      <c r="B31" s="9"/>
      <c r="C31" s="9"/>
      <c r="D31" s="9"/>
      <c r="E31" s="9"/>
      <c r="F31" s="9" t="s">
        <v>71</v>
      </c>
      <c r="G31" s="18" t="n">
        <v>0</v>
      </c>
      <c r="H31" s="17"/>
      <c r="I31" s="18" t="n">
        <v>0</v>
      </c>
      <c r="J31" s="17"/>
      <c r="K31" s="18" t="n">
        <v>4121.18</v>
      </c>
      <c r="L31" s="17"/>
      <c r="M31" s="18" t="n">
        <v>0</v>
      </c>
      <c r="N31" s="17"/>
      <c r="O31" s="18" t="n">
        <v>0</v>
      </c>
      <c r="P31" s="17"/>
      <c r="Q31" s="18" t="n">
        <v>15225</v>
      </c>
      <c r="R31" s="17"/>
      <c r="S31" s="18" t="n">
        <v>14945.19</v>
      </c>
      <c r="T31" s="17"/>
      <c r="U31" s="18" t="n">
        <v>0</v>
      </c>
      <c r="V31" s="17"/>
      <c r="W31" s="18" t="n">
        <f aca="false">ROUND(SUM(G31:U31),5)</f>
        <v>34291.37</v>
      </c>
    </row>
    <row r="32" customFormat="false" ht="15" hidden="false" customHeight="false" outlineLevel="0" collapsed="false">
      <c r="A32" s="9"/>
      <c r="B32" s="9"/>
      <c r="C32" s="9"/>
      <c r="D32" s="9"/>
      <c r="E32" s="9" t="s">
        <v>72</v>
      </c>
      <c r="F32" s="9"/>
      <c r="G32" s="10" t="n">
        <f aca="false">ROUND(SUM(G28:G31),5)</f>
        <v>0</v>
      </c>
      <c r="H32" s="17"/>
      <c r="I32" s="10" t="n">
        <f aca="false">ROUND(SUM(I28:I31),5)</f>
        <v>0</v>
      </c>
      <c r="J32" s="17"/>
      <c r="K32" s="10" t="n">
        <f aca="false">ROUND(SUM(K28:K31),5)</f>
        <v>4121.18</v>
      </c>
      <c r="L32" s="17"/>
      <c r="M32" s="10" t="n">
        <f aca="false">ROUND(SUM(M28:M31),5)</f>
        <v>0</v>
      </c>
      <c r="N32" s="17"/>
      <c r="O32" s="10" t="n">
        <f aca="false">ROUND(SUM(O28:O31),5)</f>
        <v>0</v>
      </c>
      <c r="P32" s="17"/>
      <c r="Q32" s="10" t="n">
        <f aca="false">ROUND(SUM(Q28:Q31),5)</f>
        <v>20800</v>
      </c>
      <c r="R32" s="17"/>
      <c r="S32" s="10" t="n">
        <f aca="false">ROUND(SUM(S28:S31),5)</f>
        <v>15545.19</v>
      </c>
      <c r="T32" s="17"/>
      <c r="U32" s="10" t="n">
        <f aca="false">ROUND(SUM(U28:U31),5)</f>
        <v>0</v>
      </c>
      <c r="V32" s="17"/>
      <c r="W32" s="10" t="n">
        <f aca="false">ROUND(SUM(G32:U32),5)</f>
        <v>40466.37</v>
      </c>
    </row>
    <row r="33" customFormat="false" ht="15" hidden="false" customHeight="false" outlineLevel="0" collapsed="false">
      <c r="A33" s="9"/>
      <c r="B33" s="9"/>
      <c r="C33" s="9"/>
      <c r="D33" s="9"/>
      <c r="E33" s="9" t="s">
        <v>73</v>
      </c>
      <c r="F33" s="9"/>
      <c r="G33" s="10" t="n">
        <v>0</v>
      </c>
      <c r="H33" s="17"/>
      <c r="I33" s="10" t="n">
        <v>0</v>
      </c>
      <c r="J33" s="17"/>
      <c r="K33" s="10" t="n">
        <v>0</v>
      </c>
      <c r="L33" s="17"/>
      <c r="M33" s="10" t="n">
        <v>502.26</v>
      </c>
      <c r="N33" s="17"/>
      <c r="O33" s="10" t="n">
        <v>664.19</v>
      </c>
      <c r="P33" s="17"/>
      <c r="Q33" s="10" t="n">
        <v>89.25</v>
      </c>
      <c r="R33" s="17"/>
      <c r="S33" s="10" t="n">
        <v>0</v>
      </c>
      <c r="T33" s="17"/>
      <c r="U33" s="10" t="n">
        <v>0</v>
      </c>
      <c r="V33" s="17"/>
      <c r="W33" s="10" t="n">
        <f aca="false">ROUND(SUM(G33:U33),5)</f>
        <v>1255.7</v>
      </c>
    </row>
    <row r="34" customFormat="false" ht="15" hidden="false" customHeight="false" outlineLevel="0" collapsed="false">
      <c r="A34" s="9"/>
      <c r="B34" s="9"/>
      <c r="C34" s="9"/>
      <c r="D34" s="9"/>
      <c r="E34" s="9" t="s">
        <v>74</v>
      </c>
      <c r="F34" s="9"/>
      <c r="G34" s="10" t="n">
        <v>0</v>
      </c>
      <c r="H34" s="17"/>
      <c r="I34" s="10" t="n">
        <v>0</v>
      </c>
      <c r="J34" s="17"/>
      <c r="K34" s="10" t="n">
        <v>89.94</v>
      </c>
      <c r="L34" s="17"/>
      <c r="M34" s="10" t="n">
        <v>0</v>
      </c>
      <c r="N34" s="17"/>
      <c r="O34" s="10" t="n">
        <v>1320.43</v>
      </c>
      <c r="P34" s="17"/>
      <c r="Q34" s="10" t="n">
        <v>0</v>
      </c>
      <c r="R34" s="17"/>
      <c r="S34" s="10" t="n">
        <v>0</v>
      </c>
      <c r="T34" s="17"/>
      <c r="U34" s="10" t="n">
        <v>0</v>
      </c>
      <c r="V34" s="17"/>
      <c r="W34" s="10" t="n">
        <f aca="false">ROUND(SUM(G34:U34),5)</f>
        <v>1410.37</v>
      </c>
    </row>
    <row r="35" customFormat="false" ht="15" hidden="false" customHeight="false" outlineLevel="0" collapsed="false">
      <c r="A35" s="9"/>
      <c r="B35" s="9"/>
      <c r="C35" s="9"/>
      <c r="D35" s="9"/>
      <c r="E35" s="9" t="s">
        <v>75</v>
      </c>
      <c r="F35" s="9"/>
      <c r="G35" s="10" t="n">
        <v>0</v>
      </c>
      <c r="H35" s="17"/>
      <c r="I35" s="10" t="n">
        <v>0</v>
      </c>
      <c r="J35" s="17"/>
      <c r="K35" s="10" t="n">
        <v>0</v>
      </c>
      <c r="L35" s="17"/>
      <c r="M35" s="10" t="n">
        <v>0</v>
      </c>
      <c r="N35" s="17"/>
      <c r="O35" s="10" t="n">
        <v>9008.89</v>
      </c>
      <c r="P35" s="17"/>
      <c r="Q35" s="10" t="n">
        <v>0</v>
      </c>
      <c r="R35" s="17"/>
      <c r="S35" s="10" t="n">
        <v>0</v>
      </c>
      <c r="T35" s="17"/>
      <c r="U35" s="10" t="n">
        <v>0</v>
      </c>
      <c r="V35" s="17"/>
      <c r="W35" s="10" t="n">
        <f aca="false">ROUND(SUM(G35:U35),5)</f>
        <v>9008.89</v>
      </c>
    </row>
    <row r="36" customFormat="false" ht="15" hidden="false" customHeight="false" outlineLevel="0" collapsed="false">
      <c r="A36" s="9"/>
      <c r="B36" s="9"/>
      <c r="C36" s="9"/>
      <c r="D36" s="9"/>
      <c r="E36" s="9" t="s">
        <v>76</v>
      </c>
      <c r="F36" s="9"/>
      <c r="G36" s="10"/>
      <c r="H36" s="17"/>
      <c r="I36" s="10"/>
      <c r="J36" s="17"/>
      <c r="K36" s="10"/>
      <c r="L36" s="17"/>
      <c r="M36" s="10"/>
      <c r="N36" s="17"/>
      <c r="O36" s="10"/>
      <c r="P36" s="17"/>
      <c r="Q36" s="10"/>
      <c r="R36" s="17"/>
      <c r="S36" s="10"/>
      <c r="T36" s="17"/>
      <c r="U36" s="10"/>
      <c r="V36" s="17"/>
      <c r="W36" s="10"/>
    </row>
    <row r="37" customFormat="false" ht="15" hidden="false" customHeight="false" outlineLevel="0" collapsed="false">
      <c r="A37" s="9"/>
      <c r="B37" s="9"/>
      <c r="C37" s="9"/>
      <c r="D37" s="9"/>
      <c r="E37" s="9"/>
      <c r="F37" s="9" t="s">
        <v>77</v>
      </c>
      <c r="G37" s="10" t="n">
        <v>0</v>
      </c>
      <c r="H37" s="17"/>
      <c r="I37" s="10" t="n">
        <v>0</v>
      </c>
      <c r="J37" s="17"/>
      <c r="K37" s="10" t="n">
        <v>420.38</v>
      </c>
      <c r="L37" s="17"/>
      <c r="M37" s="10" t="n">
        <v>0</v>
      </c>
      <c r="N37" s="17"/>
      <c r="O37" s="10" t="n">
        <v>804.48</v>
      </c>
      <c r="P37" s="17"/>
      <c r="Q37" s="10" t="n">
        <v>0</v>
      </c>
      <c r="R37" s="17"/>
      <c r="S37" s="10" t="n">
        <v>0</v>
      </c>
      <c r="T37" s="17"/>
      <c r="U37" s="10" t="n">
        <v>0</v>
      </c>
      <c r="V37" s="17"/>
      <c r="W37" s="10" t="n">
        <f aca="false">ROUND(SUM(G37:U37),5)</f>
        <v>1224.86</v>
      </c>
    </row>
    <row r="38" customFormat="false" ht="15" hidden="false" customHeight="false" outlineLevel="0" collapsed="false">
      <c r="A38" s="9"/>
      <c r="B38" s="9"/>
      <c r="C38" s="9"/>
      <c r="D38" s="9"/>
      <c r="E38" s="9"/>
      <c r="F38" s="9" t="s">
        <v>78</v>
      </c>
      <c r="G38" s="10" t="n">
        <v>0</v>
      </c>
      <c r="H38" s="17"/>
      <c r="I38" s="10" t="n">
        <v>1420.49</v>
      </c>
      <c r="J38" s="17"/>
      <c r="K38" s="10" t="n">
        <v>868.35</v>
      </c>
      <c r="L38" s="17"/>
      <c r="M38" s="10" t="n">
        <v>0</v>
      </c>
      <c r="N38" s="17"/>
      <c r="O38" s="10" t="n">
        <v>201.12</v>
      </c>
      <c r="P38" s="17"/>
      <c r="Q38" s="10" t="n">
        <v>0</v>
      </c>
      <c r="R38" s="17"/>
      <c r="S38" s="10" t="n">
        <v>442.49</v>
      </c>
      <c r="T38" s="17"/>
      <c r="U38" s="10" t="n">
        <v>0</v>
      </c>
      <c r="V38" s="17"/>
      <c r="W38" s="10" t="n">
        <f aca="false">ROUND(SUM(G38:U38),5)</f>
        <v>2932.45</v>
      </c>
    </row>
    <row r="39" customFormat="false" ht="15.75" hidden="false" customHeight="false" outlineLevel="0" collapsed="false">
      <c r="A39" s="9"/>
      <c r="B39" s="9"/>
      <c r="C39" s="9"/>
      <c r="D39" s="9"/>
      <c r="E39" s="9"/>
      <c r="F39" s="9" t="s">
        <v>79</v>
      </c>
      <c r="G39" s="18" t="n">
        <v>0</v>
      </c>
      <c r="H39" s="17"/>
      <c r="I39" s="18" t="n">
        <v>0</v>
      </c>
      <c r="J39" s="17"/>
      <c r="K39" s="18" t="n">
        <v>0</v>
      </c>
      <c r="L39" s="17"/>
      <c r="M39" s="18" t="n">
        <v>0</v>
      </c>
      <c r="N39" s="17"/>
      <c r="O39" s="18" t="n">
        <v>0</v>
      </c>
      <c r="P39" s="17"/>
      <c r="Q39" s="18" t="n">
        <v>0</v>
      </c>
      <c r="R39" s="17"/>
      <c r="S39" s="18" t="n">
        <v>120.71</v>
      </c>
      <c r="T39" s="17"/>
      <c r="U39" s="18" t="n">
        <v>0</v>
      </c>
      <c r="V39" s="17"/>
      <c r="W39" s="18" t="n">
        <f aca="false">ROUND(SUM(G39:U39),5)</f>
        <v>120.71</v>
      </c>
    </row>
    <row r="40" customFormat="false" ht="15" hidden="false" customHeight="false" outlineLevel="0" collapsed="false">
      <c r="A40" s="9"/>
      <c r="B40" s="9"/>
      <c r="C40" s="9"/>
      <c r="D40" s="9"/>
      <c r="E40" s="9" t="s">
        <v>80</v>
      </c>
      <c r="F40" s="9"/>
      <c r="G40" s="10" t="n">
        <f aca="false">ROUND(SUM(G36:G39),5)</f>
        <v>0</v>
      </c>
      <c r="H40" s="17"/>
      <c r="I40" s="10" t="n">
        <f aca="false">ROUND(SUM(I36:I39),5)</f>
        <v>1420.49</v>
      </c>
      <c r="J40" s="17"/>
      <c r="K40" s="10" t="n">
        <f aca="false">ROUND(SUM(K36:K39),5)</f>
        <v>1288.73</v>
      </c>
      <c r="L40" s="17"/>
      <c r="M40" s="10" t="n">
        <f aca="false">ROUND(SUM(M36:M39),5)</f>
        <v>0</v>
      </c>
      <c r="N40" s="17"/>
      <c r="O40" s="10" t="n">
        <f aca="false">ROUND(SUM(O36:O39),5)</f>
        <v>1005.6</v>
      </c>
      <c r="P40" s="17"/>
      <c r="Q40" s="10" t="n">
        <f aca="false">ROUND(SUM(Q36:Q39),5)</f>
        <v>0</v>
      </c>
      <c r="R40" s="17"/>
      <c r="S40" s="10" t="n">
        <f aca="false">ROUND(SUM(S36:S39),5)</f>
        <v>563.2</v>
      </c>
      <c r="T40" s="17"/>
      <c r="U40" s="10" t="n">
        <f aca="false">ROUND(SUM(U36:U39),5)</f>
        <v>0</v>
      </c>
      <c r="V40" s="17"/>
      <c r="W40" s="10" t="n">
        <f aca="false">ROUND(SUM(G40:U40),5)</f>
        <v>4278.02</v>
      </c>
    </row>
    <row r="41" customFormat="false" ht="15" hidden="false" customHeight="false" outlineLevel="0" collapsed="false">
      <c r="A41" s="9"/>
      <c r="B41" s="9"/>
      <c r="C41" s="9"/>
      <c r="D41" s="9"/>
      <c r="E41" s="9" t="s">
        <v>81</v>
      </c>
      <c r="F41" s="9"/>
      <c r="G41" s="10"/>
      <c r="H41" s="17"/>
      <c r="I41" s="10"/>
      <c r="J41" s="17"/>
      <c r="K41" s="10"/>
      <c r="L41" s="17"/>
      <c r="M41" s="10"/>
      <c r="N41" s="17"/>
      <c r="O41" s="10"/>
      <c r="P41" s="17"/>
      <c r="Q41" s="10"/>
      <c r="R41" s="17"/>
      <c r="S41" s="10"/>
      <c r="T41" s="17"/>
      <c r="U41" s="10"/>
      <c r="V41" s="17"/>
      <c r="W41" s="10"/>
    </row>
    <row r="42" customFormat="false" ht="15" hidden="false" customHeight="false" outlineLevel="0" collapsed="false">
      <c r="A42" s="9"/>
      <c r="B42" s="9"/>
      <c r="C42" s="9"/>
      <c r="D42" s="9"/>
      <c r="E42" s="9"/>
      <c r="F42" s="9" t="s">
        <v>82</v>
      </c>
      <c r="G42" s="10" t="n">
        <v>0</v>
      </c>
      <c r="H42" s="17"/>
      <c r="I42" s="10" t="n">
        <v>0</v>
      </c>
      <c r="J42" s="17"/>
      <c r="K42" s="10" t="n">
        <v>225.02</v>
      </c>
      <c r="L42" s="17"/>
      <c r="M42" s="10" t="n">
        <v>0</v>
      </c>
      <c r="N42" s="17"/>
      <c r="O42" s="10" t="n">
        <v>0</v>
      </c>
      <c r="P42" s="17"/>
      <c r="Q42" s="10" t="n">
        <v>0</v>
      </c>
      <c r="R42" s="17"/>
      <c r="S42" s="10" t="n">
        <v>0</v>
      </c>
      <c r="T42" s="17"/>
      <c r="U42" s="10" t="n">
        <v>0</v>
      </c>
      <c r="V42" s="17"/>
      <c r="W42" s="10" t="n">
        <f aca="false">ROUND(SUM(G42:U42),5)</f>
        <v>225.02</v>
      </c>
    </row>
    <row r="43" customFormat="false" ht="15" hidden="false" customHeight="false" outlineLevel="0" collapsed="false">
      <c r="A43" s="9"/>
      <c r="B43" s="9"/>
      <c r="C43" s="9"/>
      <c r="D43" s="9"/>
      <c r="E43" s="9"/>
      <c r="F43" s="9" t="s">
        <v>83</v>
      </c>
      <c r="G43" s="10" t="n">
        <v>0</v>
      </c>
      <c r="H43" s="17"/>
      <c r="I43" s="10" t="n">
        <v>0</v>
      </c>
      <c r="J43" s="17"/>
      <c r="K43" s="10" t="n">
        <v>280</v>
      </c>
      <c r="L43" s="17"/>
      <c r="M43" s="10" t="n">
        <v>0</v>
      </c>
      <c r="N43" s="17"/>
      <c r="O43" s="10" t="n">
        <v>60</v>
      </c>
      <c r="P43" s="17"/>
      <c r="Q43" s="10" t="n">
        <v>0</v>
      </c>
      <c r="R43" s="17"/>
      <c r="S43" s="10" t="n">
        <v>550</v>
      </c>
      <c r="T43" s="17"/>
      <c r="U43" s="10" t="n">
        <v>0</v>
      </c>
      <c r="V43" s="17"/>
      <c r="W43" s="10" t="n">
        <f aca="false">ROUND(SUM(G43:U43),5)</f>
        <v>890</v>
      </c>
    </row>
    <row r="44" customFormat="false" ht="15" hidden="false" customHeight="false" outlineLevel="0" collapsed="false">
      <c r="A44" s="9"/>
      <c r="B44" s="9"/>
      <c r="C44" s="9"/>
      <c r="D44" s="9"/>
      <c r="E44" s="9"/>
      <c r="F44" s="9" t="s">
        <v>84</v>
      </c>
      <c r="G44" s="10" t="n">
        <v>450</v>
      </c>
      <c r="H44" s="17"/>
      <c r="I44" s="10" t="n">
        <v>0</v>
      </c>
      <c r="J44" s="17"/>
      <c r="K44" s="10" t="n">
        <v>0</v>
      </c>
      <c r="L44" s="17"/>
      <c r="M44" s="10" t="n">
        <v>0</v>
      </c>
      <c r="N44" s="17"/>
      <c r="O44" s="10" t="n">
        <v>0</v>
      </c>
      <c r="P44" s="17"/>
      <c r="Q44" s="10" t="n">
        <v>0</v>
      </c>
      <c r="R44" s="17"/>
      <c r="S44" s="10" t="n">
        <v>0</v>
      </c>
      <c r="T44" s="17"/>
      <c r="U44" s="10" t="n">
        <v>0</v>
      </c>
      <c r="V44" s="17"/>
      <c r="W44" s="10" t="n">
        <f aca="false">ROUND(SUM(G44:U44),5)</f>
        <v>450</v>
      </c>
    </row>
    <row r="45" customFormat="false" ht="15.75" hidden="false" customHeight="false" outlineLevel="0" collapsed="false">
      <c r="A45" s="9"/>
      <c r="B45" s="9"/>
      <c r="C45" s="9"/>
      <c r="D45" s="9"/>
      <c r="E45" s="9"/>
      <c r="F45" s="9" t="s">
        <v>85</v>
      </c>
      <c r="G45" s="18" t="n">
        <v>50</v>
      </c>
      <c r="H45" s="17"/>
      <c r="I45" s="18" t="n">
        <v>0</v>
      </c>
      <c r="J45" s="17"/>
      <c r="K45" s="18" t="n">
        <v>70</v>
      </c>
      <c r="L45" s="17"/>
      <c r="M45" s="18" t="n">
        <v>0</v>
      </c>
      <c r="N45" s="17"/>
      <c r="O45" s="18" t="n">
        <v>0</v>
      </c>
      <c r="P45" s="17"/>
      <c r="Q45" s="18" t="n">
        <v>0</v>
      </c>
      <c r="R45" s="17"/>
      <c r="S45" s="18" t="n">
        <v>0</v>
      </c>
      <c r="T45" s="17"/>
      <c r="U45" s="18" t="n">
        <v>0</v>
      </c>
      <c r="V45" s="17"/>
      <c r="W45" s="18" t="n">
        <f aca="false">ROUND(SUM(G45:U45),5)</f>
        <v>120</v>
      </c>
    </row>
    <row r="46" customFormat="false" ht="15" hidden="false" customHeight="false" outlineLevel="0" collapsed="false">
      <c r="A46" s="9"/>
      <c r="B46" s="9"/>
      <c r="C46" s="9"/>
      <c r="D46" s="9"/>
      <c r="E46" s="9" t="s">
        <v>86</v>
      </c>
      <c r="F46" s="9"/>
      <c r="G46" s="10" t="n">
        <f aca="false">ROUND(SUM(G41:G45),5)</f>
        <v>500</v>
      </c>
      <c r="H46" s="17"/>
      <c r="I46" s="10" t="n">
        <f aca="false">ROUND(SUM(I41:I45),5)</f>
        <v>0</v>
      </c>
      <c r="J46" s="17"/>
      <c r="K46" s="10" t="n">
        <f aca="false">ROUND(SUM(K41:K45),5)</f>
        <v>575.02</v>
      </c>
      <c r="L46" s="17"/>
      <c r="M46" s="10" t="n">
        <f aca="false">ROUND(SUM(M41:M45),5)</f>
        <v>0</v>
      </c>
      <c r="N46" s="17"/>
      <c r="O46" s="10" t="n">
        <f aca="false">ROUND(SUM(O41:O45),5)</f>
        <v>60</v>
      </c>
      <c r="P46" s="17"/>
      <c r="Q46" s="10" t="n">
        <f aca="false">ROUND(SUM(Q41:Q45),5)</f>
        <v>0</v>
      </c>
      <c r="R46" s="17"/>
      <c r="S46" s="10" t="n">
        <f aca="false">ROUND(SUM(S41:S45),5)</f>
        <v>550</v>
      </c>
      <c r="T46" s="17"/>
      <c r="U46" s="10" t="n">
        <f aca="false">ROUND(SUM(U41:U45),5)</f>
        <v>0</v>
      </c>
      <c r="V46" s="17"/>
      <c r="W46" s="10" t="n">
        <f aca="false">ROUND(SUM(G46:U46),5)</f>
        <v>1685.02</v>
      </c>
    </row>
    <row r="47" customFormat="false" ht="15" hidden="false" customHeight="false" outlineLevel="0" collapsed="false">
      <c r="A47" s="9"/>
      <c r="B47" s="9"/>
      <c r="C47" s="9"/>
      <c r="D47" s="9"/>
      <c r="E47" s="9" t="s">
        <v>87</v>
      </c>
      <c r="F47" s="9"/>
      <c r="G47" s="10"/>
      <c r="H47" s="17"/>
      <c r="I47" s="10"/>
      <c r="J47" s="17"/>
      <c r="K47" s="10"/>
      <c r="L47" s="17"/>
      <c r="M47" s="10"/>
      <c r="N47" s="17"/>
      <c r="O47" s="10"/>
      <c r="P47" s="17"/>
      <c r="Q47" s="10"/>
      <c r="R47" s="17"/>
      <c r="S47" s="10"/>
      <c r="T47" s="17"/>
      <c r="U47" s="10"/>
      <c r="V47" s="17"/>
      <c r="W47" s="10"/>
    </row>
    <row r="48" customFormat="false" ht="15" hidden="false" customHeight="false" outlineLevel="0" collapsed="false">
      <c r="A48" s="9"/>
      <c r="B48" s="9"/>
      <c r="C48" s="9"/>
      <c r="D48" s="9"/>
      <c r="E48" s="9"/>
      <c r="F48" s="9" t="s">
        <v>88</v>
      </c>
      <c r="G48" s="10" t="n">
        <v>0</v>
      </c>
      <c r="H48" s="17"/>
      <c r="I48" s="10" t="n">
        <v>0</v>
      </c>
      <c r="J48" s="17"/>
      <c r="K48" s="10" t="n">
        <v>2541.09</v>
      </c>
      <c r="L48" s="17"/>
      <c r="M48" s="10" t="n">
        <v>0</v>
      </c>
      <c r="N48" s="17"/>
      <c r="O48" s="10" t="n">
        <v>0</v>
      </c>
      <c r="P48" s="17"/>
      <c r="Q48" s="10" t="n">
        <v>0</v>
      </c>
      <c r="R48" s="17"/>
      <c r="S48" s="10" t="n">
        <v>2759.5</v>
      </c>
      <c r="T48" s="17"/>
      <c r="U48" s="10" t="n">
        <v>0</v>
      </c>
      <c r="V48" s="17"/>
      <c r="W48" s="10" t="n">
        <f aca="false">ROUND(SUM(G48:U48),5)</f>
        <v>5300.59</v>
      </c>
    </row>
    <row r="49" customFormat="false" ht="15.75" hidden="false" customHeight="false" outlineLevel="0" collapsed="false">
      <c r="A49" s="9"/>
      <c r="B49" s="9"/>
      <c r="C49" s="9"/>
      <c r="D49" s="9"/>
      <c r="E49" s="9"/>
      <c r="F49" s="9" t="s">
        <v>89</v>
      </c>
      <c r="G49" s="18" t="n">
        <v>0</v>
      </c>
      <c r="H49" s="17"/>
      <c r="I49" s="18" t="n">
        <v>0</v>
      </c>
      <c r="J49" s="17"/>
      <c r="K49" s="18" t="n">
        <v>0</v>
      </c>
      <c r="L49" s="17"/>
      <c r="M49" s="18" t="n">
        <v>0</v>
      </c>
      <c r="N49" s="17"/>
      <c r="O49" s="18" t="n">
        <v>1810.12</v>
      </c>
      <c r="P49" s="17"/>
      <c r="Q49" s="18" t="n">
        <v>0</v>
      </c>
      <c r="R49" s="17"/>
      <c r="S49" s="18" t="n">
        <v>0</v>
      </c>
      <c r="T49" s="17"/>
      <c r="U49" s="18" t="n">
        <v>0</v>
      </c>
      <c r="V49" s="17"/>
      <c r="W49" s="18" t="n">
        <f aca="false">ROUND(SUM(G49:U49),5)</f>
        <v>1810.12</v>
      </c>
    </row>
    <row r="50" customFormat="false" ht="15" hidden="false" customHeight="false" outlineLevel="0" collapsed="false">
      <c r="A50" s="9"/>
      <c r="B50" s="9"/>
      <c r="C50" s="9"/>
      <c r="D50" s="9"/>
      <c r="E50" s="9" t="s">
        <v>90</v>
      </c>
      <c r="F50" s="9"/>
      <c r="G50" s="10" t="n">
        <f aca="false">ROUND(SUM(G47:G49),5)</f>
        <v>0</v>
      </c>
      <c r="H50" s="17"/>
      <c r="I50" s="10" t="n">
        <f aca="false">ROUND(SUM(I47:I49),5)</f>
        <v>0</v>
      </c>
      <c r="J50" s="17"/>
      <c r="K50" s="10" t="n">
        <f aca="false">ROUND(SUM(K47:K49),5)</f>
        <v>2541.09</v>
      </c>
      <c r="L50" s="17"/>
      <c r="M50" s="10" t="n">
        <f aca="false">ROUND(SUM(M47:M49),5)</f>
        <v>0</v>
      </c>
      <c r="N50" s="17"/>
      <c r="O50" s="10" t="n">
        <f aca="false">ROUND(SUM(O47:O49),5)</f>
        <v>1810.12</v>
      </c>
      <c r="P50" s="17"/>
      <c r="Q50" s="10" t="n">
        <f aca="false">ROUND(SUM(Q47:Q49),5)</f>
        <v>0</v>
      </c>
      <c r="R50" s="17"/>
      <c r="S50" s="10" t="n">
        <f aca="false">ROUND(SUM(S47:S49),5)</f>
        <v>2759.5</v>
      </c>
      <c r="T50" s="17"/>
      <c r="U50" s="10" t="n">
        <f aca="false">ROUND(SUM(U47:U49),5)</f>
        <v>0</v>
      </c>
      <c r="V50" s="17"/>
      <c r="W50" s="10" t="n">
        <f aca="false">ROUND(SUM(G50:U50),5)</f>
        <v>7110.71</v>
      </c>
    </row>
    <row r="51" customFormat="false" ht="15" hidden="false" customHeight="false" outlineLevel="0" collapsed="false">
      <c r="A51" s="9"/>
      <c r="B51" s="9"/>
      <c r="C51" s="9"/>
      <c r="D51" s="9"/>
      <c r="E51" s="9" t="s">
        <v>91</v>
      </c>
      <c r="F51" s="9"/>
      <c r="G51" s="10" t="n">
        <v>0</v>
      </c>
      <c r="H51" s="17"/>
      <c r="I51" s="10" t="n">
        <v>0</v>
      </c>
      <c r="J51" s="17"/>
      <c r="K51" s="10" t="n">
        <v>0</v>
      </c>
      <c r="L51" s="17"/>
      <c r="M51" s="10" t="n">
        <v>0</v>
      </c>
      <c r="N51" s="17"/>
      <c r="O51" s="10" t="n">
        <v>765.06</v>
      </c>
      <c r="P51" s="17"/>
      <c r="Q51" s="10" t="n">
        <v>0</v>
      </c>
      <c r="R51" s="17"/>
      <c r="S51" s="10" t="n">
        <v>0</v>
      </c>
      <c r="T51" s="17"/>
      <c r="U51" s="10" t="n">
        <v>0</v>
      </c>
      <c r="V51" s="17"/>
      <c r="W51" s="10" t="n">
        <f aca="false">ROUND(SUM(G51:U51),5)</f>
        <v>765.06</v>
      </c>
    </row>
    <row r="52" customFormat="false" ht="15" hidden="false" customHeight="false" outlineLevel="0" collapsed="false">
      <c r="A52" s="9"/>
      <c r="B52" s="9"/>
      <c r="C52" s="9"/>
      <c r="D52" s="9"/>
      <c r="E52" s="9" t="s">
        <v>92</v>
      </c>
      <c r="F52" s="9"/>
      <c r="G52" s="10" t="n">
        <v>0</v>
      </c>
      <c r="H52" s="17"/>
      <c r="I52" s="10" t="n">
        <v>344.35</v>
      </c>
      <c r="J52" s="17"/>
      <c r="K52" s="10" t="n">
        <v>12.55</v>
      </c>
      <c r="L52" s="17"/>
      <c r="M52" s="10" t="n">
        <v>95.5</v>
      </c>
      <c r="N52" s="17"/>
      <c r="O52" s="10" t="n">
        <v>54.47</v>
      </c>
      <c r="P52" s="17"/>
      <c r="Q52" s="10" t="n">
        <v>0</v>
      </c>
      <c r="R52" s="17"/>
      <c r="S52" s="10" t="n">
        <v>112.19</v>
      </c>
      <c r="T52" s="17"/>
      <c r="U52" s="10" t="n">
        <v>0</v>
      </c>
      <c r="V52" s="17"/>
      <c r="W52" s="10" t="n">
        <f aca="false">ROUND(SUM(G52:U52),5)</f>
        <v>619.06</v>
      </c>
    </row>
    <row r="53" customFormat="false" ht="15" hidden="false" customHeight="false" outlineLevel="0" collapsed="false">
      <c r="A53" s="9"/>
      <c r="B53" s="9"/>
      <c r="C53" s="9"/>
      <c r="D53" s="9"/>
      <c r="E53" s="9" t="s">
        <v>93</v>
      </c>
      <c r="F53" s="9"/>
      <c r="G53" s="10" t="n">
        <v>0</v>
      </c>
      <c r="H53" s="17"/>
      <c r="I53" s="10" t="n">
        <v>0</v>
      </c>
      <c r="J53" s="17"/>
      <c r="K53" s="10" t="n">
        <v>0</v>
      </c>
      <c r="L53" s="17"/>
      <c r="M53" s="10" t="n">
        <v>269.09</v>
      </c>
      <c r="N53" s="17"/>
      <c r="O53" s="10" t="n">
        <v>0</v>
      </c>
      <c r="P53" s="17"/>
      <c r="Q53" s="10" t="n">
        <v>0</v>
      </c>
      <c r="R53" s="17"/>
      <c r="S53" s="10" t="n">
        <v>0</v>
      </c>
      <c r="T53" s="17"/>
      <c r="U53" s="10" t="n">
        <v>0</v>
      </c>
      <c r="V53" s="17"/>
      <c r="W53" s="10" t="n">
        <f aca="false">ROUND(SUM(G53:U53),5)</f>
        <v>269.09</v>
      </c>
    </row>
    <row r="54" customFormat="false" ht="15" hidden="false" customHeight="false" outlineLevel="0" collapsed="false">
      <c r="A54" s="9"/>
      <c r="B54" s="9"/>
      <c r="C54" s="9"/>
      <c r="D54" s="9"/>
      <c r="E54" s="9" t="s">
        <v>94</v>
      </c>
      <c r="F54" s="9"/>
      <c r="G54" s="10" t="n">
        <v>0</v>
      </c>
      <c r="H54" s="17"/>
      <c r="I54" s="10" t="n">
        <v>0</v>
      </c>
      <c r="J54" s="17"/>
      <c r="K54" s="10" t="n">
        <v>0</v>
      </c>
      <c r="L54" s="17"/>
      <c r="M54" s="10" t="n">
        <v>589</v>
      </c>
      <c r="N54" s="17"/>
      <c r="O54" s="10" t="n">
        <v>0</v>
      </c>
      <c r="P54" s="17"/>
      <c r="Q54" s="10" t="n">
        <v>0</v>
      </c>
      <c r="R54" s="17"/>
      <c r="S54" s="10" t="n">
        <v>0</v>
      </c>
      <c r="T54" s="17"/>
      <c r="U54" s="10" t="n">
        <v>0</v>
      </c>
      <c r="V54" s="17"/>
      <c r="W54" s="10" t="n">
        <f aca="false">ROUND(SUM(G54:U54),5)</f>
        <v>589</v>
      </c>
    </row>
    <row r="55" customFormat="false" ht="15" hidden="false" customHeight="false" outlineLevel="0" collapsed="false">
      <c r="A55" s="9"/>
      <c r="B55" s="9"/>
      <c r="C55" s="9"/>
      <c r="D55" s="9"/>
      <c r="E55" s="9" t="s">
        <v>95</v>
      </c>
      <c r="F55" s="9"/>
      <c r="G55" s="10"/>
      <c r="H55" s="17"/>
      <c r="I55" s="10"/>
      <c r="J55" s="17"/>
      <c r="K55" s="10"/>
      <c r="L55" s="17"/>
      <c r="M55" s="10"/>
      <c r="N55" s="17"/>
      <c r="O55" s="10"/>
      <c r="P55" s="17"/>
      <c r="Q55" s="10"/>
      <c r="R55" s="17"/>
      <c r="S55" s="10"/>
      <c r="T55" s="17"/>
      <c r="U55" s="10"/>
      <c r="V55" s="17"/>
      <c r="W55" s="10"/>
    </row>
    <row r="56" customFormat="false" ht="15" hidden="false" customHeight="false" outlineLevel="0" collapsed="false">
      <c r="A56" s="9"/>
      <c r="B56" s="9"/>
      <c r="C56" s="9"/>
      <c r="D56" s="9"/>
      <c r="E56" s="9"/>
      <c r="F56" s="9" t="s">
        <v>96</v>
      </c>
      <c r="G56" s="10" t="n">
        <v>0</v>
      </c>
      <c r="H56" s="17"/>
      <c r="I56" s="10" t="n">
        <v>0</v>
      </c>
      <c r="J56" s="17"/>
      <c r="K56" s="10" t="n">
        <v>240.38</v>
      </c>
      <c r="L56" s="17"/>
      <c r="M56" s="10" t="n">
        <v>0</v>
      </c>
      <c r="N56" s="17"/>
      <c r="O56" s="10" t="n">
        <v>0</v>
      </c>
      <c r="P56" s="17"/>
      <c r="Q56" s="10" t="n">
        <v>63.84</v>
      </c>
      <c r="R56" s="17"/>
      <c r="S56" s="10" t="n">
        <v>0</v>
      </c>
      <c r="T56" s="17"/>
      <c r="U56" s="10" t="n">
        <v>0</v>
      </c>
      <c r="V56" s="17"/>
      <c r="W56" s="10" t="n">
        <f aca="false">ROUND(SUM(G56:U56),5)</f>
        <v>304.22</v>
      </c>
    </row>
    <row r="57" customFormat="false" ht="15" hidden="false" customHeight="false" outlineLevel="0" collapsed="false">
      <c r="A57" s="9"/>
      <c r="B57" s="9"/>
      <c r="C57" s="9"/>
      <c r="D57" s="9"/>
      <c r="E57" s="9"/>
      <c r="F57" s="9" t="s">
        <v>97</v>
      </c>
      <c r="G57" s="10" t="n">
        <v>0</v>
      </c>
      <c r="H57" s="17"/>
      <c r="I57" s="10" t="n">
        <v>490.47</v>
      </c>
      <c r="J57" s="17"/>
      <c r="K57" s="10" t="n">
        <v>895.57</v>
      </c>
      <c r="L57" s="17"/>
      <c r="M57" s="10" t="n">
        <v>0</v>
      </c>
      <c r="N57" s="17"/>
      <c r="O57" s="10" t="n">
        <v>0</v>
      </c>
      <c r="P57" s="17"/>
      <c r="Q57" s="10" t="n">
        <v>0</v>
      </c>
      <c r="R57" s="17"/>
      <c r="S57" s="10" t="n">
        <v>1278.9</v>
      </c>
      <c r="T57" s="17"/>
      <c r="U57" s="10" t="n">
        <v>0</v>
      </c>
      <c r="V57" s="17"/>
      <c r="W57" s="10" t="n">
        <f aca="false">ROUND(SUM(G57:U57),5)</f>
        <v>2664.94</v>
      </c>
    </row>
    <row r="58" customFormat="false" ht="15" hidden="false" customHeight="false" outlineLevel="0" collapsed="false">
      <c r="A58" s="9"/>
      <c r="B58" s="9"/>
      <c r="C58" s="9"/>
      <c r="D58" s="9"/>
      <c r="E58" s="9"/>
      <c r="F58" s="9" t="s">
        <v>98</v>
      </c>
      <c r="G58" s="10" t="n">
        <v>2327.13</v>
      </c>
      <c r="H58" s="17"/>
      <c r="I58" s="10" t="n">
        <v>0</v>
      </c>
      <c r="J58" s="17"/>
      <c r="K58" s="10" t="n">
        <v>0</v>
      </c>
      <c r="L58" s="17"/>
      <c r="M58" s="10" t="n">
        <v>0</v>
      </c>
      <c r="N58" s="17"/>
      <c r="O58" s="10" t="n">
        <v>0</v>
      </c>
      <c r="P58" s="17"/>
      <c r="Q58" s="10" t="n">
        <v>0</v>
      </c>
      <c r="R58" s="17"/>
      <c r="S58" s="10" t="n">
        <v>0</v>
      </c>
      <c r="T58" s="17"/>
      <c r="U58" s="10" t="n">
        <v>0</v>
      </c>
      <c r="V58" s="17"/>
      <c r="W58" s="10" t="n">
        <f aca="false">ROUND(SUM(G58:U58),5)</f>
        <v>2327.13</v>
      </c>
    </row>
    <row r="59" customFormat="false" ht="15.75" hidden="false" customHeight="false" outlineLevel="0" collapsed="false">
      <c r="A59" s="9"/>
      <c r="B59" s="9"/>
      <c r="C59" s="9"/>
      <c r="D59" s="9"/>
      <c r="E59" s="9"/>
      <c r="F59" s="9" t="s">
        <v>99</v>
      </c>
      <c r="G59" s="18" t="n">
        <v>0</v>
      </c>
      <c r="H59" s="17"/>
      <c r="I59" s="18" t="n">
        <v>0</v>
      </c>
      <c r="J59" s="17"/>
      <c r="K59" s="18" t="n">
        <v>0</v>
      </c>
      <c r="L59" s="17"/>
      <c r="M59" s="18" t="n">
        <v>0</v>
      </c>
      <c r="N59" s="17"/>
      <c r="O59" s="18" t="n">
        <v>0</v>
      </c>
      <c r="P59" s="17"/>
      <c r="Q59" s="18" t="n">
        <v>0</v>
      </c>
      <c r="R59" s="17"/>
      <c r="S59" s="18" t="n">
        <v>0</v>
      </c>
      <c r="T59" s="17"/>
      <c r="U59" s="18" t="n">
        <v>0</v>
      </c>
      <c r="V59" s="17"/>
      <c r="W59" s="18" t="n">
        <f aca="false">ROUND(SUM(G59:U59),5)</f>
        <v>0</v>
      </c>
    </row>
    <row r="60" customFormat="false" ht="15" hidden="false" customHeight="false" outlineLevel="0" collapsed="false">
      <c r="A60" s="9"/>
      <c r="B60" s="9"/>
      <c r="C60" s="9"/>
      <c r="D60" s="9"/>
      <c r="E60" s="9" t="s">
        <v>100</v>
      </c>
      <c r="F60" s="9"/>
      <c r="G60" s="10" t="n">
        <f aca="false">ROUND(SUM(G55:G59),5)</f>
        <v>2327.13</v>
      </c>
      <c r="H60" s="17"/>
      <c r="I60" s="10" t="n">
        <f aca="false">ROUND(SUM(I55:I59),5)</f>
        <v>490.47</v>
      </c>
      <c r="J60" s="17"/>
      <c r="K60" s="10" t="n">
        <f aca="false">ROUND(SUM(K55:K59),5)</f>
        <v>1135.95</v>
      </c>
      <c r="L60" s="17"/>
      <c r="M60" s="10" t="n">
        <f aca="false">ROUND(SUM(M55:M59),5)</f>
        <v>0</v>
      </c>
      <c r="N60" s="17"/>
      <c r="O60" s="10" t="n">
        <f aca="false">ROUND(SUM(O55:O59),5)</f>
        <v>0</v>
      </c>
      <c r="P60" s="17"/>
      <c r="Q60" s="10" t="n">
        <f aca="false">ROUND(SUM(Q55:Q59),5)</f>
        <v>63.84</v>
      </c>
      <c r="R60" s="17"/>
      <c r="S60" s="10" t="n">
        <f aca="false">ROUND(SUM(S55:S59),5)</f>
        <v>1278.9</v>
      </c>
      <c r="T60" s="17"/>
      <c r="U60" s="10" t="n">
        <f aca="false">ROUND(SUM(U55:U59),5)</f>
        <v>0</v>
      </c>
      <c r="V60" s="17"/>
      <c r="W60" s="10" t="n">
        <f aca="false">ROUND(SUM(G60:U60),5)</f>
        <v>5296.29</v>
      </c>
    </row>
    <row r="61" customFormat="false" ht="15" hidden="false" customHeight="false" outlineLevel="0" collapsed="false">
      <c r="A61" s="9"/>
      <c r="B61" s="9"/>
      <c r="C61" s="9"/>
      <c r="D61" s="9"/>
      <c r="E61" s="9" t="s">
        <v>101</v>
      </c>
      <c r="F61" s="9"/>
      <c r="G61" s="10" t="n">
        <v>0</v>
      </c>
      <c r="H61" s="17"/>
      <c r="I61" s="10" t="n">
        <v>0</v>
      </c>
      <c r="J61" s="17"/>
      <c r="K61" s="10" t="n">
        <v>114.69</v>
      </c>
      <c r="L61" s="17"/>
      <c r="M61" s="10" t="n">
        <v>133.7</v>
      </c>
      <c r="N61" s="17"/>
      <c r="O61" s="10" t="n">
        <v>0.85</v>
      </c>
      <c r="P61" s="17"/>
      <c r="Q61" s="10" t="n">
        <v>962.13</v>
      </c>
      <c r="R61" s="17"/>
      <c r="S61" s="10" t="n">
        <v>156.91</v>
      </c>
      <c r="T61" s="17"/>
      <c r="U61" s="10" t="n">
        <v>0</v>
      </c>
      <c r="V61" s="17"/>
      <c r="W61" s="10" t="n">
        <f aca="false">ROUND(SUM(G61:U61),5)</f>
        <v>1368.28</v>
      </c>
    </row>
    <row r="62" customFormat="false" ht="15" hidden="false" customHeight="false" outlineLevel="0" collapsed="false">
      <c r="A62" s="9"/>
      <c r="B62" s="9"/>
      <c r="C62" s="9"/>
      <c r="D62" s="9"/>
      <c r="E62" s="9" t="s">
        <v>102</v>
      </c>
      <c r="F62" s="9"/>
      <c r="G62" s="10"/>
      <c r="H62" s="17"/>
      <c r="I62" s="10"/>
      <c r="J62" s="17"/>
      <c r="K62" s="10"/>
      <c r="L62" s="17"/>
      <c r="M62" s="10"/>
      <c r="N62" s="17"/>
      <c r="O62" s="10"/>
      <c r="P62" s="17"/>
      <c r="Q62" s="10"/>
      <c r="R62" s="17"/>
      <c r="S62" s="10"/>
      <c r="T62" s="17"/>
      <c r="U62" s="10"/>
      <c r="V62" s="17"/>
      <c r="W62" s="10"/>
    </row>
    <row r="63" customFormat="false" ht="15.75" hidden="false" customHeight="false" outlineLevel="0" collapsed="false">
      <c r="A63" s="9"/>
      <c r="B63" s="9"/>
      <c r="C63" s="9"/>
      <c r="D63" s="9"/>
      <c r="E63" s="9"/>
      <c r="F63" s="9" t="s">
        <v>103</v>
      </c>
      <c r="G63" s="11" t="n">
        <v>0</v>
      </c>
      <c r="H63" s="17"/>
      <c r="I63" s="11" t="n">
        <v>6700</v>
      </c>
      <c r="J63" s="17"/>
      <c r="K63" s="11" t="n">
        <v>0</v>
      </c>
      <c r="L63" s="17"/>
      <c r="M63" s="11" t="n">
        <v>0</v>
      </c>
      <c r="N63" s="17"/>
      <c r="O63" s="11" t="n">
        <v>0</v>
      </c>
      <c r="P63" s="17"/>
      <c r="Q63" s="11" t="n">
        <v>0</v>
      </c>
      <c r="R63" s="17"/>
      <c r="S63" s="11" t="n">
        <v>0</v>
      </c>
      <c r="T63" s="17"/>
      <c r="U63" s="11" t="n">
        <v>0</v>
      </c>
      <c r="V63" s="17"/>
      <c r="W63" s="11" t="n">
        <f aca="false">ROUND(SUM(G63:U63),5)</f>
        <v>6700</v>
      </c>
    </row>
    <row r="64" customFormat="false" ht="15.75" hidden="false" customHeight="false" outlineLevel="0" collapsed="false">
      <c r="A64" s="9"/>
      <c r="B64" s="9"/>
      <c r="C64" s="9"/>
      <c r="D64" s="9"/>
      <c r="E64" s="9" t="s">
        <v>104</v>
      </c>
      <c r="F64" s="9"/>
      <c r="G64" s="13" t="n">
        <f aca="false">ROUND(SUM(G62:G63),5)</f>
        <v>0</v>
      </c>
      <c r="H64" s="17"/>
      <c r="I64" s="13" t="n">
        <f aca="false">ROUND(SUM(I62:I63),5)</f>
        <v>6700</v>
      </c>
      <c r="J64" s="17"/>
      <c r="K64" s="13" t="n">
        <f aca="false">ROUND(SUM(K62:K63),5)</f>
        <v>0</v>
      </c>
      <c r="L64" s="17"/>
      <c r="M64" s="13" t="n">
        <f aca="false">ROUND(SUM(M62:M63),5)</f>
        <v>0</v>
      </c>
      <c r="N64" s="17"/>
      <c r="O64" s="13" t="n">
        <f aca="false">ROUND(SUM(O62:O63),5)</f>
        <v>0</v>
      </c>
      <c r="P64" s="17"/>
      <c r="Q64" s="13" t="n">
        <f aca="false">ROUND(SUM(Q62:Q63),5)</f>
        <v>0</v>
      </c>
      <c r="R64" s="17"/>
      <c r="S64" s="13" t="n">
        <f aca="false">ROUND(SUM(S62:S63),5)</f>
        <v>0</v>
      </c>
      <c r="T64" s="17"/>
      <c r="U64" s="13" t="n">
        <f aca="false">ROUND(SUM(U62:U63),5)</f>
        <v>0</v>
      </c>
      <c r="V64" s="17"/>
      <c r="W64" s="13" t="n">
        <f aca="false">ROUND(SUM(G64:U64),5)</f>
        <v>6700</v>
      </c>
    </row>
    <row r="65" customFormat="false" ht="15.75" hidden="false" customHeight="false" outlineLevel="0" collapsed="false">
      <c r="A65" s="9"/>
      <c r="B65" s="9"/>
      <c r="C65" s="9"/>
      <c r="D65" s="9" t="s">
        <v>105</v>
      </c>
      <c r="E65" s="9"/>
      <c r="F65" s="9"/>
      <c r="G65" s="13" t="n">
        <f aca="false">ROUND(SUM(G23:G27)+SUM(G32:G35)+G40+G46+SUM(G50:G54)+SUM(G60:G61)+G64,5)</f>
        <v>2827.13</v>
      </c>
      <c r="H65" s="17"/>
      <c r="I65" s="13" t="n">
        <f aca="false">ROUND(SUM(I23:I27)+SUM(I32:I35)+I40+I46+SUM(I50:I54)+SUM(I60:I61)+I64,5)</f>
        <v>9405.31</v>
      </c>
      <c r="J65" s="17"/>
      <c r="K65" s="13" t="n">
        <f aca="false">ROUND(SUM(K23:K27)+SUM(K32:K35)+K40+K46+SUM(K50:K54)+SUM(K60:K61)+K64,5)</f>
        <v>9879.15</v>
      </c>
      <c r="L65" s="17"/>
      <c r="M65" s="13" t="n">
        <f aca="false">ROUND(SUM(M23:M27)+SUM(M32:M35)+M40+M46+SUM(M50:M54)+SUM(M60:M61)+M64,5)</f>
        <v>1615.55</v>
      </c>
      <c r="N65" s="17"/>
      <c r="O65" s="13" t="n">
        <f aca="false">ROUND(SUM(O23:O27)+SUM(O32:O35)+O40+O46+SUM(O50:O54)+SUM(O60:O61)+O64,5)</f>
        <v>15440.04</v>
      </c>
      <c r="P65" s="17"/>
      <c r="Q65" s="13" t="n">
        <f aca="false">ROUND(SUM(Q23:Q27)+SUM(Q32:Q35)+Q40+Q46+SUM(Q50:Q54)+SUM(Q60:Q61)+Q64,5)</f>
        <v>21915.22</v>
      </c>
      <c r="R65" s="17"/>
      <c r="S65" s="13" t="n">
        <f aca="false">ROUND(SUM(S23:S27)+SUM(S32:S35)+S40+S46+SUM(S50:S54)+SUM(S60:S61)+S64,5)</f>
        <v>20965.89</v>
      </c>
      <c r="T65" s="17"/>
      <c r="U65" s="13" t="n">
        <f aca="false">ROUND(SUM(U23:U27)+SUM(U32:U35)+U40+U46+SUM(U50:U54)+SUM(U60:U61)+U64,5)</f>
        <v>0</v>
      </c>
      <c r="V65" s="17"/>
      <c r="W65" s="13" t="n">
        <f aca="false">ROUND(SUM(G65:U65),5)</f>
        <v>82048.29</v>
      </c>
    </row>
    <row r="66" customFormat="false" ht="15.75" hidden="false" customHeight="false" outlineLevel="0" collapsed="false">
      <c r="A66" s="9"/>
      <c r="B66" s="9"/>
      <c r="C66" s="9" t="s">
        <v>106</v>
      </c>
      <c r="D66" s="9"/>
      <c r="E66" s="9"/>
      <c r="F66" s="9"/>
      <c r="G66" s="13" t="n">
        <f aca="false">ROUND(SUM(G21:G22)+G65,5)</f>
        <v>2827.13</v>
      </c>
      <c r="H66" s="17"/>
      <c r="I66" s="13" t="n">
        <f aca="false">ROUND(SUM(I21:I22)+I65,5)</f>
        <v>9405.31</v>
      </c>
      <c r="J66" s="17"/>
      <c r="K66" s="13" t="n">
        <f aca="false">ROUND(SUM(K21:K22)+K65,5)</f>
        <v>9879.15</v>
      </c>
      <c r="L66" s="17"/>
      <c r="M66" s="13" t="n">
        <f aca="false">ROUND(SUM(M21:M22)+M65,5)</f>
        <v>1615.55</v>
      </c>
      <c r="N66" s="17"/>
      <c r="O66" s="13" t="n">
        <f aca="false">ROUND(SUM(O21:O22)+O65,5)</f>
        <v>15440.04</v>
      </c>
      <c r="P66" s="17"/>
      <c r="Q66" s="13" t="n">
        <f aca="false">ROUND(SUM(Q21:Q22)+Q65,5)</f>
        <v>21915.22</v>
      </c>
      <c r="R66" s="17"/>
      <c r="S66" s="13" t="n">
        <f aca="false">ROUND(SUM(S21:S22)+S65,5)</f>
        <v>20965.89</v>
      </c>
      <c r="T66" s="17"/>
      <c r="U66" s="13" t="n">
        <f aca="false">ROUND(SUM(U21:U22)+U65,5)</f>
        <v>-832</v>
      </c>
      <c r="V66" s="17"/>
      <c r="W66" s="13" t="n">
        <f aca="false">ROUND(SUM(G66:U66),5)</f>
        <v>81216.29</v>
      </c>
    </row>
    <row r="67" customFormat="false" ht="15.75" hidden="false" customHeight="false" outlineLevel="0" collapsed="false">
      <c r="A67" s="9"/>
      <c r="B67" s="9" t="s">
        <v>107</v>
      </c>
      <c r="C67" s="9"/>
      <c r="D67" s="9"/>
      <c r="E67" s="9"/>
      <c r="F67" s="9"/>
      <c r="G67" s="13" t="n">
        <f aca="false">ROUND(G2+G20-G66,5)</f>
        <v>251.21</v>
      </c>
      <c r="H67" s="17"/>
      <c r="I67" s="13" t="n">
        <f aca="false">ROUND(I2+I20-I66,5)</f>
        <v>-9405.31</v>
      </c>
      <c r="J67" s="17"/>
      <c r="K67" s="13" t="n">
        <f aca="false">ROUND(K2+K20-K66,5)</f>
        <v>-8529.15</v>
      </c>
      <c r="L67" s="17"/>
      <c r="M67" s="13" t="n">
        <f aca="false">ROUND(M2+M20-M66,5)</f>
        <v>29689.45</v>
      </c>
      <c r="N67" s="17"/>
      <c r="O67" s="13" t="n">
        <f aca="false">ROUND(O2+O20-O66,5)</f>
        <v>1765.71</v>
      </c>
      <c r="P67" s="17"/>
      <c r="Q67" s="13" t="n">
        <f aca="false">ROUND(Q2+Q20-Q66,5)</f>
        <v>27393.28</v>
      </c>
      <c r="R67" s="17"/>
      <c r="S67" s="13" t="n">
        <f aca="false">ROUND(S2+S20-S66,5)</f>
        <v>-13771.85</v>
      </c>
      <c r="T67" s="17"/>
      <c r="U67" s="13" t="n">
        <f aca="false">ROUND(U2+U20-U66,5)</f>
        <v>832</v>
      </c>
      <c r="V67" s="17"/>
      <c r="W67" s="13" t="n">
        <f aca="false">ROUND(SUM(G67:U67),5)</f>
        <v>28225.34</v>
      </c>
    </row>
    <row r="68" s="15" customFormat="true" ht="12" hidden="false" customHeight="false" outlineLevel="0" collapsed="false">
      <c r="A68" s="9" t="s">
        <v>30</v>
      </c>
      <c r="B68" s="9"/>
      <c r="C68" s="9"/>
      <c r="D68" s="9"/>
      <c r="E68" s="9"/>
      <c r="F68" s="9"/>
      <c r="G68" s="14" t="n">
        <f aca="false">G67</f>
        <v>251.21</v>
      </c>
      <c r="H68" s="9"/>
      <c r="I68" s="14" t="n">
        <f aca="false">I67</f>
        <v>-9405.31</v>
      </c>
      <c r="J68" s="9"/>
      <c r="K68" s="14" t="n">
        <f aca="false">K67</f>
        <v>-8529.15</v>
      </c>
      <c r="L68" s="9"/>
      <c r="M68" s="14" t="n">
        <f aca="false">M67</f>
        <v>29689.45</v>
      </c>
      <c r="N68" s="9"/>
      <c r="O68" s="14" t="n">
        <f aca="false">O67</f>
        <v>1765.71</v>
      </c>
      <c r="P68" s="9"/>
      <c r="Q68" s="14" t="n">
        <f aca="false">Q67</f>
        <v>27393.28</v>
      </c>
      <c r="R68" s="9"/>
      <c r="S68" s="14" t="n">
        <f aca="false">S67</f>
        <v>-13771.85</v>
      </c>
      <c r="T68" s="9"/>
      <c r="U68" s="14" t="n">
        <f aca="false">U67</f>
        <v>832</v>
      </c>
      <c r="V68" s="9"/>
      <c r="W68" s="14" t="n">
        <f aca="false">ROUND(SUM(G68:U68),5)</f>
        <v>28225.34</v>
      </c>
    </row>
    <row r="6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6:33 PM
 03/08/20
 Cash Basis&amp;C&amp;"Arial,Bold"&amp;12 Sweet Adelines International Corp.  Harmony Heartland
&amp;14 Profit &amp;&amp; Loss by Class
&amp;10 May 1, 2019 through March 8, 2020</oddHeader>
    <oddFooter>&amp;R&amp;"Arial,Bold"&amp;8 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8T22:31:08Z</dcterms:created>
  <dc:creator>Beverly A. Miller</dc:creator>
  <dc:description/>
  <dc:language>en-US</dc:language>
  <cp:lastModifiedBy>Beverly A. Miller</cp:lastModifiedBy>
  <dcterms:modified xsi:type="dcterms:W3CDTF">2020-03-08T22:34:25Z</dcterms:modified>
  <cp:revision>0</cp:revision>
  <dc:subject/>
  <dc:title/>
</cp:coreProperties>
</file>